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IANO ECONOMICO FINANZIARIO" sheetId="1" state="visible" r:id="rId2"/>
    <sheet name="simulazione pef madl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AFFIDAMENTO IN CONCESSIONE DELLA GESTIONE DEL “CENTRO SPORTIVO COMUNALE SANDRO PERTINI” SITO IN VIA DELLO SPORT, 70 A CORNAREDO (MI)
 – PERIODO 01.09.2021/31.08.2036 –  CIG 867497717D</t>
  </si>
  <si>
    <t xml:space="preserve">ALLEGATO A.6 - PIANO ECONOMICO FINANZIARIO </t>
  </si>
  <si>
    <t xml:space="preserve">RICAVI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  <si>
    <t xml:space="preserve">ANNO 8</t>
  </si>
  <si>
    <t xml:space="preserve">ANNO 9</t>
  </si>
  <si>
    <t xml:space="preserve">TOTALE</t>
  </si>
  <si>
    <t xml:space="preserve">IMPORTO ANNUO</t>
  </si>
  <si>
    <t xml:space="preserve">specificare</t>
  </si>
  <si>
    <t xml:space="preserve">Altre Attività Commerciali</t>
  </si>
  <si>
    <t xml:space="preserve">Sponsorizzazioni</t>
  </si>
  <si>
    <t xml:space="preserve">Bar</t>
  </si>
  <si>
    <t xml:space="preserve">Altri ricavi (specificare) </t>
  </si>
  <si>
    <t xml:space="preserve">+TOTALE RICAVI</t>
  </si>
  <si>
    <t xml:space="preserve">COSTI</t>
  </si>
  <si>
    <t xml:space="preserve">Acquisto materiale di consumo</t>
  </si>
  <si>
    <t xml:space="preserve">Acquisto prodotti bar</t>
  </si>
  <si>
    <t xml:space="preserve">Costi per materie di consumo e merci</t>
  </si>
  <si>
    <t xml:space="preserve">Personale bar</t>
  </si>
  <si>
    <t xml:space="preserve">Personale segreteria</t>
  </si>
  <si>
    <t xml:space="preserve">Personale manutentore</t>
  </si>
  <si>
    <t xml:space="preserve">Personale operatori sportivi</t>
  </si>
  <si>
    <t xml:space="preserve">Direttore del centro</t>
  </si>
  <si>
    <t xml:space="preserve">Amministratori</t>
  </si>
  <si>
    <t xml:space="preserve">Personale campus multisport</t>
  </si>
  <si>
    <t xml:space="preserve">Costi del personale</t>
  </si>
  <si>
    <t xml:space="preserve">Utenza luce</t>
  </si>
  <si>
    <t xml:space="preserve">Utenza acqua</t>
  </si>
  <si>
    <t xml:space="preserve">Utenza gas</t>
  </si>
  <si>
    <t xml:space="preserve">Spese telefoniche</t>
  </si>
  <si>
    <t xml:space="preserve">Costi per utenze</t>
  </si>
  <si>
    <t xml:space="preserve">antincendio</t>
  </si>
  <si>
    <t xml:space="preserve">manutenzione (ordinaria e straordinaria) struttura </t>
  </si>
  <si>
    <t xml:space="preserve">manutenzione (ordinaria e straordinaria) attrezzature</t>
  </si>
  <si>
    <t xml:space="preserve">manutenzione verde</t>
  </si>
  <si>
    <t xml:space="preserve">Costi per manutenzioni</t>
  </si>
  <si>
    <t xml:space="preserve">Spese promozionali e pubblicitarie</t>
  </si>
  <si>
    <t xml:space="preserve">Vigilanza</t>
  </si>
  <si>
    <t xml:space="preserve">Pulizia</t>
  </si>
  <si>
    <t xml:space="preserve">Disinfestazione/derattizzazione</t>
  </si>
  <si>
    <t xml:space="preserve">Assicurazioni</t>
  </si>
  <si>
    <t xml:space="preserve">Spese bancarie</t>
  </si>
  <si>
    <t xml:space="preserve">Diritti camerali e tasse di concessione governativa</t>
  </si>
  <si>
    <t xml:space="preserve">Sicurezza sul lavoro (ONERI SICUREZZA AZIENDALI)</t>
  </si>
  <si>
    <t xml:space="preserve">Consulenze fiscali, legali e del lavoro</t>
  </si>
  <si>
    <t xml:space="preserve">CANONE DI CONCESSIONE </t>
  </si>
  <si>
    <t xml:space="preserve">Costi interferenza DUVRI non soggetti a ribasso </t>
  </si>
  <si>
    <t xml:space="preserve">TARI</t>
  </si>
  <si>
    <t xml:space="preserve">Altri eventuali costi (specificare)</t>
  </si>
  <si>
    <t xml:space="preserve">Costi di gestione per servizi</t>
  </si>
  <si>
    <t xml:space="preserve">-TOTALE COSTI</t>
  </si>
  <si>
    <t xml:space="preserve">MARGINE OPERATIVO LORDO (EBITDA)</t>
  </si>
  <si>
    <t xml:space="preserve">AMMORTAMENTI</t>
  </si>
  <si>
    <t xml:space="preserve">Ammortamento attrezzature/arredi</t>
  </si>
  <si>
    <t xml:space="preserve">Ammortamento investimenti strutture</t>
  </si>
  <si>
    <t xml:space="preserve">-TOTALE AMMORTAMENTI</t>
  </si>
  <si>
    <t xml:space="preserve">REDDITO OPERATIVO (EBIT)</t>
  </si>
  <si>
    <t xml:space="preserve">Oneri finanziari mutuo</t>
  </si>
  <si>
    <t xml:space="preserve">Proventi finanziari</t>
  </si>
  <si>
    <t xml:space="preserve">-TOTALE PROVENTI/ONERI FINANZIARI</t>
  </si>
  <si>
    <t xml:space="preserve">REDDITO ANTE IMPOSTE</t>
  </si>
  <si>
    <t xml:space="preserve">IMPOSTE</t>
  </si>
  <si>
    <t xml:space="preserve">REDDITO NETTO</t>
  </si>
  <si>
    <t xml:space="preserve">ISTRUZIONI PER LA COMPILAZIONE DEL PEF:  dovranno essere inseriti all'interno del presente foglio excel tutti gli importi relativi a costi e ricavi senza l'indicazione di alcun segno algebrico (+/-)</t>
  </si>
  <si>
    <t xml:space="preserve">ALLEGATO 1 - PIANO ECONOMICO FINANZIARIO </t>
  </si>
  <si>
    <t xml:space="preserve">attività fomrativa 1 giorno </t>
  </si>
  <si>
    <t xml:space="preserve">ristoro somministrazione</t>
  </si>
  <si>
    <t xml:space="preserve">escursioni</t>
  </si>
  <si>
    <t xml:space="preserve">Acquisto prodotti bar/alimenti</t>
  </si>
  <si>
    <t xml:space="preserve">Personale </t>
  </si>
  <si>
    <t xml:space="preserve">Personale operatori educatori</t>
  </si>
  <si>
    <t xml:space="preserve">altro (specificare)</t>
  </si>
  <si>
    <t xml:space="preserve">alt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_-&quot;€ &quot;* #,##0_-;&quot;-€ &quot;* #,##0_-;_-&quot;€ &quot;* \-??_-;_-@_-"/>
    <numFmt numFmtId="167" formatCode="&quot;€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L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4.43"/>
    <col collapsed="false" customWidth="true" hidden="false" outlineLevel="0" max="4" min="2" style="2" width="10.77"/>
    <col collapsed="false" customWidth="true" hidden="false" outlineLevel="0" max="6" min="5" style="3" width="10.77"/>
    <col collapsed="false" customWidth="true" hidden="false" outlineLevel="0" max="12" min="7" style="2" width="10.77"/>
    <col collapsed="false" customWidth="false" hidden="false" outlineLevel="0" max="257" min="13" style="2" width="8.76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7.6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</row>
    <row r="6" customFormat="false" ht="13.8" hidden="false" customHeight="false" outlineLevel="0" collapsed="false">
      <c r="A6" s="12" t="s">
        <v>14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4" t="n">
        <f aca="false">SUM(B6:J6)</f>
        <v>0</v>
      </c>
      <c r="L6" s="15" t="n">
        <f aca="false">K6/9</f>
        <v>0</v>
      </c>
    </row>
    <row r="7" customFormat="false" ht="13.8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f aca="false">SUM(B7:J7)</f>
        <v>0</v>
      </c>
      <c r="L7" s="15" t="n">
        <f aca="false">K7/9</f>
        <v>0</v>
      </c>
    </row>
    <row r="8" customFormat="false" ht="13.8" hidden="false" customHeight="false" outlineLevel="0" collapsed="false">
      <c r="A8" s="12" t="s">
        <v>1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5" t="n">
        <f aca="false">SUM(B8:J8)</f>
        <v>0</v>
      </c>
      <c r="L8" s="15" t="n">
        <f aca="false">K8/9</f>
        <v>0</v>
      </c>
    </row>
    <row r="9" customFormat="false" ht="10.0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8" hidden="false" customHeight="false" outlineLevel="0" collapsed="false">
      <c r="A10" s="12" t="s">
        <v>1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f aca="false">SUM(B10:J10)</f>
        <v>0</v>
      </c>
      <c r="L10" s="15" t="n">
        <f aca="false">K10/9</f>
        <v>0</v>
      </c>
    </row>
    <row r="11" customFormat="false" ht="13.8" hidden="false" customHeight="false" outlineLevel="0" collapsed="false">
      <c r="A11" s="12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f aca="false">SUM(B11:J11)</f>
        <v>0</v>
      </c>
      <c r="L11" s="15" t="n">
        <f aca="false">K11/9</f>
        <v>0</v>
      </c>
    </row>
    <row r="12" customFormat="false" ht="10.0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31.05" hidden="false" customHeight="true" outlineLevel="0" collapsed="false">
      <c r="A13" s="12" t="s">
        <v>1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f aca="false">SUM(B13:J13)</f>
        <v>0</v>
      </c>
      <c r="L13" s="15" t="n">
        <f aca="false">K13/9</f>
        <v>0</v>
      </c>
    </row>
    <row r="14" customFormat="false" ht="13.8" hidden="false" customHeight="false" outlineLevel="0" collapsed="false">
      <c r="A14" s="12" t="s">
        <v>1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f aca="false">SUM(B14:J14)</f>
        <v>0</v>
      </c>
      <c r="L14" s="15" t="n">
        <f aca="false">K14/9</f>
        <v>0</v>
      </c>
    </row>
    <row r="15" customFormat="false" ht="13.8" hidden="false" customHeight="false" outlineLevel="0" collapsed="false">
      <c r="A15" s="12" t="s">
        <v>1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f aca="false">SUM(B15:J15)</f>
        <v>0</v>
      </c>
      <c r="L15" s="15" t="n">
        <f aca="false">K15/9</f>
        <v>0</v>
      </c>
    </row>
    <row r="16" customFormat="false" ht="10.0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3.8" hidden="false" customHeight="false" outlineLevel="0" collapsed="false">
      <c r="A17" s="12" t="s">
        <v>1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f aca="false">SUM(B17:J17)</f>
        <v>0</v>
      </c>
      <c r="L17" s="15" t="n">
        <f aca="false">K17/9</f>
        <v>0</v>
      </c>
    </row>
    <row r="18" customFormat="false" ht="13.8" hidden="false" customHeight="false" outlineLevel="0" collapsed="false">
      <c r="A18" s="12" t="s">
        <v>1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f aca="false">SUM(B18:J18)</f>
        <v>0</v>
      </c>
      <c r="L18" s="15" t="n">
        <f aca="false">K18/9</f>
        <v>0</v>
      </c>
    </row>
    <row r="19" customFormat="false" ht="13.8" hidden="false" customHeight="false" outlineLevel="0" collapsed="false">
      <c r="A19" s="12" t="s">
        <v>1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f aca="false">SUM(B19:J19)</f>
        <v>0</v>
      </c>
      <c r="L19" s="15" t="n">
        <f aca="false">K19/15</f>
        <v>0</v>
      </c>
    </row>
    <row r="20" customFormat="false" ht="10.0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3.8" hidden="false" customHeight="false" outlineLevel="0" collapsed="false">
      <c r="A21" s="18" t="s">
        <v>1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f aca="false">SUM(B21:J21)</f>
        <v>0</v>
      </c>
      <c r="L21" s="15" t="n">
        <f aca="false">K21/9</f>
        <v>0</v>
      </c>
    </row>
    <row r="22" customFormat="false" ht="13.8" hidden="false" customHeight="false" outlineLevel="0" collapsed="false">
      <c r="A22" s="18" t="s">
        <v>1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f aca="false">SUM(B22:J22)</f>
        <v>0</v>
      </c>
      <c r="L22" s="15" t="n">
        <f aca="false">K22/9</f>
        <v>0</v>
      </c>
    </row>
    <row r="23" customFormat="false" ht="13.8" hidden="false" customHeight="false" outlineLevel="0" collapsed="false">
      <c r="A23" s="18" t="s">
        <v>1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f aca="false">SUM(B23:J23)</f>
        <v>0</v>
      </c>
      <c r="L23" s="15" t="n">
        <f aca="false">K23/9</f>
        <v>0</v>
      </c>
    </row>
    <row r="24" customFormat="false" ht="24.6" hidden="false" customHeight="true" outlineLevel="0" collapsed="false">
      <c r="A24" s="19" t="s">
        <v>1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f aca="false">SUM(B24:J24)</f>
        <v>0</v>
      </c>
      <c r="L24" s="15" t="n">
        <f aca="false">K24/9</f>
        <v>0</v>
      </c>
    </row>
    <row r="25" customFormat="false" ht="14.55" hidden="false" customHeight="true" outlineLevel="0" collapsed="false">
      <c r="A25" s="19" t="s">
        <v>18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f aca="false">SUM(B25:J25)</f>
        <v>0</v>
      </c>
      <c r="L25" s="15" t="n">
        <f aca="false">K25/9</f>
        <v>0</v>
      </c>
    </row>
    <row r="26" customFormat="false" ht="10.0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3.8" hidden="false" customHeight="false" outlineLevel="0" collapsed="false">
      <c r="A27" s="20" t="s">
        <v>19</v>
      </c>
      <c r="B27" s="21" t="n">
        <f aca="false">SUM(B6:B26)</f>
        <v>0</v>
      </c>
      <c r="C27" s="21" t="n">
        <f aca="false">SUM(C6:C26)</f>
        <v>0</v>
      </c>
      <c r="D27" s="21" t="n">
        <f aca="false">SUM(D6:D26)</f>
        <v>0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0</v>
      </c>
      <c r="I27" s="21" t="n">
        <f aca="false">SUM(I6:I26)</f>
        <v>0</v>
      </c>
      <c r="J27" s="21" t="n">
        <f aca="false">SUM(J6:J26)</f>
        <v>0</v>
      </c>
      <c r="K27" s="21" t="n">
        <f aca="false">SUM(K6:K26)</f>
        <v>0</v>
      </c>
      <c r="L27" s="21" t="n">
        <f aca="false">K27/9</f>
        <v>0</v>
      </c>
      <c r="M27" s="3"/>
    </row>
    <row r="28" customFormat="false" ht="10.05" hidden="false" customHeight="true" outlineLevel="0" collapsed="false">
      <c r="A28" s="22"/>
      <c r="B28" s="23"/>
      <c r="E28" s="24"/>
      <c r="F28" s="25"/>
    </row>
    <row r="29" customFormat="false" ht="27.6" hidden="false" customHeight="false" outlineLevel="0" collapsed="false">
      <c r="A29" s="26" t="s">
        <v>20</v>
      </c>
      <c r="B29" s="26" t="s">
        <v>3</v>
      </c>
      <c r="C29" s="26" t="s">
        <v>4</v>
      </c>
      <c r="D29" s="26" t="s">
        <v>5</v>
      </c>
      <c r="E29" s="26" t="s">
        <v>6</v>
      </c>
      <c r="F29" s="26" t="s">
        <v>7</v>
      </c>
      <c r="G29" s="26" t="s">
        <v>8</v>
      </c>
      <c r="H29" s="26" t="s">
        <v>9</v>
      </c>
      <c r="I29" s="26" t="s">
        <v>10</v>
      </c>
      <c r="J29" s="26" t="s">
        <v>11</v>
      </c>
      <c r="K29" s="26" t="s">
        <v>12</v>
      </c>
      <c r="L29" s="26" t="s">
        <v>13</v>
      </c>
    </row>
    <row r="30" customFormat="false" ht="15.6" hidden="false" customHeight="true" outlineLevel="0" collapsed="false">
      <c r="A30" s="18" t="s">
        <v>21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f aca="false">SUM(B30:J30)</f>
        <v>0</v>
      </c>
      <c r="L30" s="15" t="n">
        <f aca="false">K30/9</f>
        <v>0</v>
      </c>
    </row>
    <row r="31" customFormat="false" ht="13.8" hidden="false" customHeight="false" outlineLevel="0" collapsed="false">
      <c r="A31" s="18" t="s">
        <v>22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f aca="false">SUM(B31:J31)</f>
        <v>0</v>
      </c>
      <c r="L31" s="15" t="n">
        <f aca="false">K31/9</f>
        <v>0</v>
      </c>
    </row>
    <row r="32" customFormat="false" ht="27.6" hidden="false" customHeight="false" outlineLevel="0" collapsed="false">
      <c r="A32" s="27" t="s">
        <v>23</v>
      </c>
      <c r="B32" s="28" t="n">
        <f aca="false">B30+B31</f>
        <v>0</v>
      </c>
      <c r="C32" s="28" t="n">
        <f aca="false">C30+C31</f>
        <v>0</v>
      </c>
      <c r="D32" s="28" t="n">
        <f aca="false">D30+D31</f>
        <v>0</v>
      </c>
      <c r="E32" s="28" t="n">
        <f aca="false">E30+E31</f>
        <v>0</v>
      </c>
      <c r="F32" s="28" t="n">
        <f aca="false">F30+F31</f>
        <v>0</v>
      </c>
      <c r="G32" s="28" t="n">
        <f aca="false">G30+G31</f>
        <v>0</v>
      </c>
      <c r="H32" s="28" t="n">
        <f aca="false">H30+H31</f>
        <v>0</v>
      </c>
      <c r="I32" s="28" t="n">
        <f aca="false">I30+I31</f>
        <v>0</v>
      </c>
      <c r="J32" s="28" t="n">
        <f aca="false">J30+J31</f>
        <v>0</v>
      </c>
      <c r="K32" s="28" t="n">
        <f aca="false">K30+K31</f>
        <v>0</v>
      </c>
      <c r="L32" s="28" t="n">
        <f aca="false">K32/9</f>
        <v>0</v>
      </c>
    </row>
    <row r="33" customFormat="false" ht="10.05" hidden="false" customHeight="true" outlineLevel="0" collapsed="false">
      <c r="A33" s="22"/>
      <c r="E33" s="29"/>
      <c r="F33" s="29"/>
      <c r="K33" s="30"/>
    </row>
    <row r="34" customFormat="false" ht="13.8" hidden="false" customHeight="false" outlineLevel="0" collapsed="false">
      <c r="A34" s="18" t="s">
        <v>24</v>
      </c>
      <c r="B34" s="31"/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15" t="n">
        <f aca="false">SUM(B34:J34)</f>
        <v>0</v>
      </c>
      <c r="L34" s="15" t="n">
        <f aca="false">K34/9</f>
        <v>0</v>
      </c>
    </row>
    <row r="35" customFormat="false" ht="13.8" hidden="false" customHeight="false" outlineLevel="0" collapsed="false">
      <c r="A35" s="18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15" t="n">
        <f aca="false">SUM(B35:J35)</f>
        <v>0</v>
      </c>
      <c r="L35" s="15" t="n">
        <f aca="false">K35/9</f>
        <v>0</v>
      </c>
    </row>
    <row r="36" customFormat="false" ht="13.8" hidden="false" customHeight="false" outlineLevel="0" collapsed="false">
      <c r="A36" s="18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15" t="n">
        <f aca="false">SUM(B36:J36)</f>
        <v>0</v>
      </c>
      <c r="L36" s="15" t="n">
        <f aca="false">K36/9</f>
        <v>0</v>
      </c>
    </row>
    <row r="37" customFormat="false" ht="13.8" hidden="false" customHeight="false" outlineLevel="0" collapsed="false">
      <c r="A37" s="18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15" t="n">
        <f aca="false">SUM(B37:J37)</f>
        <v>0</v>
      </c>
      <c r="L37" s="15" t="n">
        <f aca="false">K37/9</f>
        <v>0</v>
      </c>
    </row>
    <row r="38" customFormat="false" ht="13.8" hidden="false" customHeight="false" outlineLevel="0" collapsed="false">
      <c r="A38" s="18" t="s">
        <v>28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f aca="false">SUM(B38:J38)</f>
        <v>0</v>
      </c>
      <c r="L38" s="15" t="n">
        <f aca="false">K38/9</f>
        <v>0</v>
      </c>
    </row>
    <row r="39" customFormat="false" ht="13.8" hidden="false" customHeight="false" outlineLevel="0" collapsed="false">
      <c r="A39" s="18" t="s">
        <v>2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f aca="false">SUM(B39:J39)</f>
        <v>0</v>
      </c>
      <c r="L39" s="15" t="n">
        <f aca="false">K39/9</f>
        <v>0</v>
      </c>
    </row>
    <row r="40" customFormat="false" ht="13.8" hidden="false" customHeight="false" outlineLevel="0" collapsed="false">
      <c r="A40" s="18" t="s">
        <v>30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5" t="n">
        <f aca="false">SUM(B40:J40)</f>
        <v>0</v>
      </c>
      <c r="L40" s="15" t="n">
        <f aca="false">K40/9</f>
        <v>0</v>
      </c>
    </row>
    <row r="41" customFormat="false" ht="21" hidden="false" customHeight="true" outlineLevel="0" collapsed="false">
      <c r="A41" s="27" t="s">
        <v>31</v>
      </c>
      <c r="B41" s="28" t="n">
        <f aca="false">SUM(B34:B40)</f>
        <v>0</v>
      </c>
      <c r="C41" s="28" t="n">
        <f aca="false">SUM(C34:C40)</f>
        <v>0</v>
      </c>
      <c r="D41" s="28" t="n">
        <f aca="false">SUM(D34:D40)</f>
        <v>0</v>
      </c>
      <c r="E41" s="28" t="n">
        <f aca="false">SUM(E34:E40)</f>
        <v>0</v>
      </c>
      <c r="F41" s="28" t="n">
        <f aca="false">SUM(F34:F40)</f>
        <v>0</v>
      </c>
      <c r="G41" s="28" t="n">
        <f aca="false">SUM(G34:G40)</f>
        <v>0</v>
      </c>
      <c r="H41" s="28" t="n">
        <f aca="false">SUM(H34:H40)</f>
        <v>0</v>
      </c>
      <c r="I41" s="28" t="n">
        <f aca="false">SUM(I34:I40)</f>
        <v>0</v>
      </c>
      <c r="J41" s="28" t="n">
        <f aca="false">SUM(J34:J40)</f>
        <v>0</v>
      </c>
      <c r="K41" s="28" t="n">
        <f aca="false">SUM(K34:K40)</f>
        <v>0</v>
      </c>
      <c r="L41" s="28" t="n">
        <f aca="false">K41/9</f>
        <v>0</v>
      </c>
    </row>
    <row r="42" customFormat="false" ht="10.05" hidden="false" customHeight="true" outlineLevel="0" collapsed="false">
      <c r="A42" s="22"/>
      <c r="B42" s="23"/>
      <c r="D42" s="29"/>
      <c r="E42" s="29"/>
      <c r="F42" s="2"/>
      <c r="K42" s="30"/>
    </row>
    <row r="43" customFormat="false" ht="13.8" hidden="false" customHeight="false" outlineLevel="0" collapsed="false">
      <c r="A43" s="18" t="s">
        <v>32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15" t="n">
        <f aca="false">SUM(B43:J43)</f>
        <v>0</v>
      </c>
      <c r="L43" s="15" t="n">
        <f aca="false">K43/9</f>
        <v>0</v>
      </c>
    </row>
    <row r="44" customFormat="false" ht="13.8" hidden="false" customHeight="false" outlineLevel="0" collapsed="false">
      <c r="A44" s="18" t="s">
        <v>33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15" t="n">
        <f aca="false">SUM(B44:J44)</f>
        <v>0</v>
      </c>
      <c r="L44" s="15" t="n">
        <f aca="false">K44/9</f>
        <v>0</v>
      </c>
    </row>
    <row r="45" customFormat="false" ht="13.8" hidden="false" customHeight="false" outlineLevel="0" collapsed="false">
      <c r="A45" s="18" t="s">
        <v>3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5" t="n">
        <f aca="false">SUM(B45:J45)</f>
        <v>0</v>
      </c>
      <c r="L45" s="15" t="n">
        <f aca="false">K45/9</f>
        <v>0</v>
      </c>
    </row>
    <row r="46" customFormat="false" ht="13.8" hidden="false" customHeight="false" outlineLevel="0" collapsed="false">
      <c r="A46" s="18" t="s">
        <v>35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5" t="n">
        <f aca="false">SUM(B46:J46)</f>
        <v>0</v>
      </c>
      <c r="L46" s="15" t="n">
        <f aca="false">K46/9</f>
        <v>0</v>
      </c>
    </row>
    <row r="47" customFormat="false" ht="13.8" hidden="false" customHeight="false" outlineLevel="0" collapsed="false">
      <c r="A47" s="27" t="s">
        <v>36</v>
      </c>
      <c r="B47" s="28" t="n">
        <f aca="false">SUM(B43:B46)</f>
        <v>0</v>
      </c>
      <c r="C47" s="28" t="n">
        <f aca="false">SUM(C43:C46)</f>
        <v>0</v>
      </c>
      <c r="D47" s="28" t="n">
        <f aca="false">SUM(D43:D46)</f>
        <v>0</v>
      </c>
      <c r="E47" s="28" t="n">
        <f aca="false">SUM(E43:E46)</f>
        <v>0</v>
      </c>
      <c r="F47" s="28" t="n">
        <f aca="false">SUM(F43:F46)</f>
        <v>0</v>
      </c>
      <c r="G47" s="28" t="n">
        <f aca="false">SUM(G43:G46)</f>
        <v>0</v>
      </c>
      <c r="H47" s="28" t="n">
        <f aca="false">SUM(H43:H46)</f>
        <v>0</v>
      </c>
      <c r="I47" s="28" t="n">
        <f aca="false">SUM(I43:I46)</f>
        <v>0</v>
      </c>
      <c r="J47" s="28" t="n">
        <f aca="false">SUM(J43:J46)</f>
        <v>0</v>
      </c>
      <c r="K47" s="28" t="n">
        <f aca="false">SUM(K43:K46)</f>
        <v>0</v>
      </c>
      <c r="L47" s="28" t="n">
        <f aca="false">K47/9</f>
        <v>0</v>
      </c>
    </row>
    <row r="48" customFormat="false" ht="15" hidden="false" customHeight="true" outlineLevel="0" collapsed="false">
      <c r="A48" s="22"/>
      <c r="B48" s="23"/>
      <c r="D48" s="29"/>
      <c r="E48" s="29"/>
      <c r="F48" s="29"/>
      <c r="K48" s="30"/>
    </row>
    <row r="49" customFormat="false" ht="13.8" hidden="false" customHeight="false" outlineLevel="0" collapsed="false">
      <c r="A49" s="18" t="s">
        <v>37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15" t="n">
        <f aca="false">SUM(B49:J49)</f>
        <v>0</v>
      </c>
      <c r="L49" s="15" t="n">
        <f aca="false">K49/9</f>
        <v>0</v>
      </c>
    </row>
    <row r="50" customFormat="false" ht="27.6" hidden="false" customHeight="false" outlineLevel="0" collapsed="false">
      <c r="A50" s="18" t="s">
        <v>38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15" t="n">
        <f aca="false">SUM(B50:J50)</f>
        <v>0</v>
      </c>
      <c r="L50" s="15" t="n">
        <f aca="false">K50/9</f>
        <v>0</v>
      </c>
    </row>
    <row r="51" customFormat="false" ht="27.6" hidden="false" customHeight="false" outlineLevel="0" collapsed="false">
      <c r="A51" s="18" t="s">
        <v>3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5" t="n">
        <f aca="false">SUM(B51:J51)</f>
        <v>0</v>
      </c>
      <c r="L51" s="15" t="n">
        <f aca="false">K51/9</f>
        <v>0</v>
      </c>
    </row>
    <row r="52" customFormat="false" ht="13.8" hidden="false" customHeight="false" outlineLevel="0" collapsed="false">
      <c r="A52" s="18" t="s">
        <v>4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5" t="n">
        <f aca="false">SUM(B52:J52)</f>
        <v>0</v>
      </c>
      <c r="L52" s="15" t="n">
        <f aca="false">K52/9</f>
        <v>0</v>
      </c>
    </row>
    <row r="53" customFormat="false" ht="13.8" hidden="false" customHeight="false" outlineLevel="0" collapsed="false">
      <c r="A53" s="27" t="s">
        <v>41</v>
      </c>
      <c r="B53" s="28" t="n">
        <f aca="false">SUM(B49:B52)</f>
        <v>0</v>
      </c>
      <c r="C53" s="28" t="n">
        <f aca="false">SUM(C49:C52)</f>
        <v>0</v>
      </c>
      <c r="D53" s="28" t="n">
        <f aca="false">SUM(D49:D52)</f>
        <v>0</v>
      </c>
      <c r="E53" s="28" t="n">
        <f aca="false">SUM(E49:E52)</f>
        <v>0</v>
      </c>
      <c r="F53" s="28" t="n">
        <f aca="false">SUM(F49:F52)</f>
        <v>0</v>
      </c>
      <c r="G53" s="28" t="n">
        <f aca="false">SUM(G49:G52)</f>
        <v>0</v>
      </c>
      <c r="H53" s="28" t="n">
        <f aca="false">SUM(H49:H52)</f>
        <v>0</v>
      </c>
      <c r="I53" s="28" t="n">
        <f aca="false">SUM(I49:I52)</f>
        <v>0</v>
      </c>
      <c r="J53" s="28" t="n">
        <f aca="false">SUM(J49:J52)</f>
        <v>0</v>
      </c>
      <c r="K53" s="28" t="n">
        <f aca="false">SUM(K49:K52)</f>
        <v>0</v>
      </c>
      <c r="L53" s="28" t="n">
        <f aca="false">K53/9</f>
        <v>0</v>
      </c>
    </row>
    <row r="54" customFormat="false" ht="10.05" hidden="false" customHeight="true" outlineLevel="0" collapsed="false">
      <c r="A54" s="22"/>
      <c r="B54" s="23"/>
      <c r="D54" s="29"/>
      <c r="E54" s="29"/>
      <c r="F54" s="29"/>
      <c r="K54" s="30"/>
    </row>
    <row r="55" customFormat="false" ht="27.6" hidden="false" customHeight="false" outlineLevel="0" collapsed="false">
      <c r="A55" s="27" t="s">
        <v>42</v>
      </c>
      <c r="B55" s="32"/>
      <c r="C55" s="33"/>
      <c r="D55" s="34"/>
      <c r="E55" s="34"/>
      <c r="F55" s="34"/>
      <c r="G55" s="33"/>
      <c r="H55" s="35"/>
      <c r="I55" s="33"/>
      <c r="J55" s="33"/>
      <c r="K55" s="34" t="n">
        <f aca="false">SUM(B55:J55)</f>
        <v>0</v>
      </c>
      <c r="L55" s="34" t="n">
        <f aca="false">K55/9</f>
        <v>0</v>
      </c>
    </row>
    <row r="56" customFormat="false" ht="10.05" hidden="false" customHeight="true" outlineLevel="0" collapsed="false">
      <c r="A56" s="22"/>
      <c r="B56" s="23"/>
      <c r="D56" s="29"/>
      <c r="E56" s="29"/>
      <c r="F56" s="29"/>
      <c r="K56" s="30"/>
    </row>
    <row r="57" customFormat="false" ht="13.8" hidden="false" customHeight="false" outlineLevel="0" collapsed="false">
      <c r="A57" s="18" t="s">
        <v>43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15" t="n">
        <f aca="false">SUM(B57:J57)</f>
        <v>0</v>
      </c>
      <c r="L57" s="15" t="n">
        <f aca="false">K57/9</f>
        <v>0</v>
      </c>
    </row>
    <row r="58" customFormat="false" ht="13.8" hidden="false" customHeight="false" outlineLevel="0" collapsed="false">
      <c r="A58" s="18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15" t="n">
        <f aca="false">SUM(B58:J58)</f>
        <v>0</v>
      </c>
      <c r="L58" s="15" t="n">
        <f aca="false">K58/9</f>
        <v>0</v>
      </c>
    </row>
    <row r="59" customFormat="false" ht="17.1" hidden="false" customHeight="true" outlineLevel="0" collapsed="false">
      <c r="A59" s="18" t="s">
        <v>45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5" t="n">
        <f aca="false">SUM(B59:J59)</f>
        <v>0</v>
      </c>
      <c r="L59" s="15" t="n">
        <f aca="false">K59/9</f>
        <v>0</v>
      </c>
    </row>
    <row r="60" customFormat="false" ht="13.8" hidden="false" customHeight="false" outlineLevel="0" collapsed="false">
      <c r="A60" s="18" t="s">
        <v>46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5" t="n">
        <f aca="false">SUM(B60:J60)</f>
        <v>0</v>
      </c>
      <c r="L60" s="15" t="n">
        <f aca="false">K60/9</f>
        <v>0</v>
      </c>
    </row>
    <row r="61" customFormat="false" ht="13.8" hidden="false" customHeight="false" outlineLevel="0" collapsed="false">
      <c r="A61" s="18" t="s">
        <v>47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5" t="n">
        <f aca="false">SUM(B61:J61)</f>
        <v>0</v>
      </c>
      <c r="L61" s="15" t="n">
        <f aca="false">K61/9</f>
        <v>0</v>
      </c>
    </row>
    <row r="62" customFormat="false" ht="27.6" hidden="false" customHeight="false" outlineLevel="0" collapsed="false">
      <c r="A62" s="18" t="s">
        <v>48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5" t="n">
        <f aca="false">SUM(B62:J62)</f>
        <v>0</v>
      </c>
      <c r="L62" s="15" t="n">
        <f aca="false">K62/9</f>
        <v>0</v>
      </c>
    </row>
    <row r="63" customFormat="false" ht="27.6" hidden="false" customHeight="false" outlineLevel="0" collapsed="false">
      <c r="A63" s="18" t="s">
        <v>49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5" t="n">
        <f aca="false">SUM(B63:J63)</f>
        <v>0</v>
      </c>
      <c r="L63" s="15" t="n">
        <f aca="false">K63/9</f>
        <v>0</v>
      </c>
    </row>
    <row r="64" customFormat="false" ht="27.6" hidden="false" customHeight="false" outlineLevel="0" collapsed="false">
      <c r="A64" s="18" t="s">
        <v>50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5" t="n">
        <f aca="false">SUM(B64:J64)</f>
        <v>0</v>
      </c>
      <c r="L64" s="15" t="n">
        <f aca="false">K64/9</f>
        <v>0</v>
      </c>
    </row>
    <row r="65" customFormat="false" ht="13.8" hidden="false" customHeight="false" outlineLevel="0" collapsed="false">
      <c r="A65" s="36" t="s">
        <v>51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5" t="n">
        <f aca="false">SUM(B65:J65)</f>
        <v>0</v>
      </c>
      <c r="L65" s="15" t="n">
        <f aca="false">K65/9</f>
        <v>0</v>
      </c>
    </row>
    <row r="66" customFormat="false" ht="27.6" hidden="false" customHeight="false" outlineLevel="0" collapsed="false">
      <c r="A66" s="18" t="s">
        <v>52</v>
      </c>
      <c r="B66" s="37" t="n">
        <v>100</v>
      </c>
      <c r="C66" s="37" t="n">
        <v>100</v>
      </c>
      <c r="D66" s="37" t="n">
        <v>100</v>
      </c>
      <c r="E66" s="37" t="n">
        <v>100</v>
      </c>
      <c r="F66" s="37" t="n">
        <v>100</v>
      </c>
      <c r="G66" s="37" t="n">
        <v>100</v>
      </c>
      <c r="H66" s="37" t="n">
        <v>100</v>
      </c>
      <c r="I66" s="37" t="n">
        <v>100</v>
      </c>
      <c r="J66" s="37" t="n">
        <v>100</v>
      </c>
      <c r="K66" s="15" t="n">
        <f aca="false">SUM(B66:J66)</f>
        <v>900</v>
      </c>
      <c r="L66" s="15" t="n">
        <f aca="false">K66/9</f>
        <v>100</v>
      </c>
    </row>
    <row r="67" customFormat="false" ht="13.8" hidden="false" customHeight="false" outlineLevel="0" collapsed="false">
      <c r="A67" s="18" t="s">
        <v>53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5" t="n">
        <f aca="false">SUM(B67:J67)</f>
        <v>0</v>
      </c>
      <c r="L67" s="15" t="n">
        <f aca="false">K67/9</f>
        <v>0</v>
      </c>
    </row>
    <row r="68" customFormat="false" ht="27.6" hidden="false" customHeight="false" outlineLevel="0" collapsed="false">
      <c r="A68" s="19" t="s">
        <v>54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5" t="n">
        <f aca="false">SUM(B68:J68)</f>
        <v>0</v>
      </c>
      <c r="L68" s="15" t="n">
        <f aca="false">K68/15</f>
        <v>0</v>
      </c>
    </row>
    <row r="69" customFormat="false" ht="13.8" hidden="false" customHeight="false" outlineLevel="0" collapsed="false">
      <c r="A69" s="27" t="s">
        <v>55</v>
      </c>
      <c r="B69" s="28" t="n">
        <f aca="false">SUM(B57:B68)</f>
        <v>100</v>
      </c>
      <c r="C69" s="28" t="n">
        <f aca="false">SUM(C57:C68)</f>
        <v>100</v>
      </c>
      <c r="D69" s="28" t="n">
        <f aca="false">SUM(D57:D68)</f>
        <v>100</v>
      </c>
      <c r="E69" s="28" t="n">
        <f aca="false">SUM(E57:E68)</f>
        <v>100</v>
      </c>
      <c r="F69" s="28" t="n">
        <f aca="false">SUM(F57:F68)</f>
        <v>100</v>
      </c>
      <c r="G69" s="28" t="n">
        <f aca="false">SUM(G57:G68)</f>
        <v>100</v>
      </c>
      <c r="H69" s="28" t="n">
        <f aca="false">SUM(H57:H68)</f>
        <v>100</v>
      </c>
      <c r="I69" s="28" t="n">
        <f aca="false">SUM(I57:I68)</f>
        <v>100</v>
      </c>
      <c r="J69" s="28" t="n">
        <f aca="false">SUM(J57:J68)</f>
        <v>100</v>
      </c>
      <c r="K69" s="28" t="n">
        <f aca="false">SUM(K57:K67)</f>
        <v>900</v>
      </c>
      <c r="L69" s="28" t="n">
        <f aca="false">K69/9</f>
        <v>100</v>
      </c>
    </row>
    <row r="70" customFormat="false" ht="13.8" hidden="false" customHeight="false" outlineLevel="0" collapsed="false">
      <c r="A70" s="38" t="s">
        <v>56</v>
      </c>
      <c r="B70" s="39" t="n">
        <f aca="false">B32+B41+B47+B53+B55+B69</f>
        <v>100</v>
      </c>
      <c r="C70" s="39" t="n">
        <f aca="false">C32+C41+C47+C53+C55+C69</f>
        <v>100</v>
      </c>
      <c r="D70" s="39" t="n">
        <f aca="false">D32+D41+D47+D53+D55+D69</f>
        <v>100</v>
      </c>
      <c r="E70" s="39" t="n">
        <f aca="false">E32+E41+E47+E53+E55+E69</f>
        <v>100</v>
      </c>
      <c r="F70" s="39" t="n">
        <f aca="false">F32+F41+F47+F53+F55+F69</f>
        <v>100</v>
      </c>
      <c r="G70" s="39" t="n">
        <f aca="false">G32+G41+G47+G53+G55+G69</f>
        <v>100</v>
      </c>
      <c r="H70" s="39" t="n">
        <f aca="false">H32+H41+H47+H53+H55+H69</f>
        <v>100</v>
      </c>
      <c r="I70" s="39" t="n">
        <f aca="false">I32+I41+I47+I53+I55+I69</f>
        <v>100</v>
      </c>
      <c r="J70" s="39" t="n">
        <f aca="false">J32+J41+J47+J53+J55+J69</f>
        <v>100</v>
      </c>
      <c r="K70" s="39" t="n">
        <f aca="false">K32+K41+K47+K53+K55+K69</f>
        <v>900</v>
      </c>
      <c r="L70" s="39" t="n">
        <f aca="false">K70/9</f>
        <v>100</v>
      </c>
    </row>
    <row r="71" customFormat="false" ht="10.05" hidden="false" customHeight="true" outlineLevel="0" collapsed="false">
      <c r="A71" s="22"/>
      <c r="F71" s="2"/>
    </row>
    <row r="72" customFormat="false" ht="27.6" hidden="false" customHeight="false" outlineLevel="0" collapsed="false">
      <c r="A72" s="40" t="s">
        <v>57</v>
      </c>
      <c r="B72" s="41" t="n">
        <f aca="false">B27-B70</f>
        <v>-100</v>
      </c>
      <c r="C72" s="41" t="n">
        <f aca="false">C27-C70</f>
        <v>-100</v>
      </c>
      <c r="D72" s="41" t="n">
        <f aca="false">D27-D70</f>
        <v>-100</v>
      </c>
      <c r="E72" s="41" t="n">
        <f aca="false">E27-E70</f>
        <v>-100</v>
      </c>
      <c r="F72" s="41" t="n">
        <f aca="false">F27-F70</f>
        <v>-100</v>
      </c>
      <c r="G72" s="41" t="n">
        <f aca="false">G27-G70</f>
        <v>-100</v>
      </c>
      <c r="H72" s="41" t="n">
        <f aca="false">H27-H70</f>
        <v>-100</v>
      </c>
      <c r="I72" s="41" t="n">
        <f aca="false">I27-I70</f>
        <v>-100</v>
      </c>
      <c r="J72" s="41" t="n">
        <f aca="false">J27-J70</f>
        <v>-100</v>
      </c>
      <c r="K72" s="41" t="n">
        <f aca="false">K27-K70</f>
        <v>-900</v>
      </c>
      <c r="L72" s="41" t="n">
        <f aca="false">K72/9</f>
        <v>-100</v>
      </c>
    </row>
    <row r="73" customFormat="false" ht="10.05" hidden="false" customHeight="true" outlineLevel="0" collapsed="false">
      <c r="A73" s="22"/>
      <c r="F73" s="2"/>
    </row>
    <row r="74" customFormat="false" ht="27.6" hidden="false" customHeight="false" outlineLevel="0" collapsed="false">
      <c r="A74" s="9" t="s">
        <v>58</v>
      </c>
      <c r="B74" s="10" t="s">
        <v>3</v>
      </c>
      <c r="C74" s="10" t="s">
        <v>4</v>
      </c>
      <c r="D74" s="10" t="s">
        <v>5</v>
      </c>
      <c r="E74" s="10" t="s">
        <v>6</v>
      </c>
      <c r="F74" s="10" t="s">
        <v>7</v>
      </c>
      <c r="G74" s="10" t="s">
        <v>8</v>
      </c>
      <c r="H74" s="10" t="s">
        <v>9</v>
      </c>
      <c r="I74" s="10" t="s">
        <v>10</v>
      </c>
      <c r="J74" s="10" t="s">
        <v>11</v>
      </c>
      <c r="K74" s="10" t="s">
        <v>12</v>
      </c>
      <c r="L74" s="9" t="s">
        <v>13</v>
      </c>
    </row>
    <row r="75" customFormat="false" ht="10.05" hidden="false" customHeight="true" outlineLevel="0" collapsed="false">
      <c r="A75" s="22"/>
      <c r="B75" s="42"/>
      <c r="E75" s="43"/>
      <c r="F75" s="2"/>
    </row>
    <row r="76" customFormat="false" ht="27.6" hidden="false" customHeight="false" outlineLevel="0" collapsed="false">
      <c r="A76" s="18" t="s">
        <v>59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15" t="n">
        <f aca="false">SUM(B76:J76)</f>
        <v>0</v>
      </c>
      <c r="L76" s="15" t="n">
        <f aca="false">K76/9</f>
        <v>0</v>
      </c>
    </row>
    <row r="77" customFormat="false" ht="27.6" hidden="false" customHeight="false" outlineLevel="0" collapsed="false">
      <c r="A77" s="18" t="s">
        <v>60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5" t="n">
        <f aca="false">SUM(B77:J77)</f>
        <v>0</v>
      </c>
      <c r="L77" s="15" t="n">
        <f aca="false">K77/9</f>
        <v>0</v>
      </c>
    </row>
    <row r="78" customFormat="false" ht="13.8" hidden="false" customHeight="false" outlineLevel="0" collapsed="false">
      <c r="A78" s="38" t="s">
        <v>61</v>
      </c>
      <c r="B78" s="39" t="n">
        <f aca="false">B76+B77</f>
        <v>0</v>
      </c>
      <c r="C78" s="39" t="n">
        <f aca="false">C76+C77</f>
        <v>0</v>
      </c>
      <c r="D78" s="39" t="n">
        <f aca="false">D76+D77</f>
        <v>0</v>
      </c>
      <c r="E78" s="39" t="n">
        <f aca="false">E76+E77</f>
        <v>0</v>
      </c>
      <c r="F78" s="39" t="n">
        <f aca="false">F76+F77</f>
        <v>0</v>
      </c>
      <c r="G78" s="39" t="n">
        <f aca="false">G76+G77</f>
        <v>0</v>
      </c>
      <c r="H78" s="39" t="n">
        <f aca="false">H76+H77</f>
        <v>0</v>
      </c>
      <c r="I78" s="39" t="n">
        <f aca="false">I76+I77</f>
        <v>0</v>
      </c>
      <c r="J78" s="39" t="n">
        <f aca="false">J76+J77</f>
        <v>0</v>
      </c>
      <c r="K78" s="39" t="n">
        <f aca="false">K76+K77</f>
        <v>0</v>
      </c>
      <c r="L78" s="39" t="n">
        <f aca="false">K78/9</f>
        <v>0</v>
      </c>
    </row>
    <row r="79" customFormat="false" ht="10.05" hidden="false" customHeight="true" outlineLevel="0" collapsed="false">
      <c r="A79" s="22"/>
      <c r="F79" s="2"/>
      <c r="G79" s="44"/>
      <c r="H79" s="44"/>
      <c r="I79" s="44"/>
      <c r="J79" s="44"/>
    </row>
    <row r="80" customFormat="false" ht="13.8" hidden="false" customHeight="false" outlineLevel="0" collapsed="false">
      <c r="A80" s="40" t="s">
        <v>62</v>
      </c>
      <c r="B80" s="41" t="n">
        <f aca="false">B72-B78</f>
        <v>-100</v>
      </c>
      <c r="C80" s="41" t="n">
        <f aca="false">C72-C78</f>
        <v>-100</v>
      </c>
      <c r="D80" s="41" t="n">
        <f aca="false">D72-D78</f>
        <v>-100</v>
      </c>
      <c r="E80" s="41" t="n">
        <f aca="false">E72-E78</f>
        <v>-100</v>
      </c>
      <c r="F80" s="41" t="n">
        <f aca="false">F72-F78</f>
        <v>-100</v>
      </c>
      <c r="G80" s="41" t="n">
        <f aca="false">G72-G78</f>
        <v>-100</v>
      </c>
      <c r="H80" s="41" t="n">
        <f aca="false">H72-H78</f>
        <v>-100</v>
      </c>
      <c r="I80" s="41" t="n">
        <f aca="false">I72-I78</f>
        <v>-100</v>
      </c>
      <c r="J80" s="41" t="n">
        <f aca="false">J72-J78</f>
        <v>-100</v>
      </c>
      <c r="K80" s="41" t="n">
        <f aca="false">K72-K78</f>
        <v>-900</v>
      </c>
      <c r="L80" s="41" t="n">
        <f aca="false">K80/9</f>
        <v>-100</v>
      </c>
    </row>
    <row r="81" customFormat="false" ht="10.05" hidden="false" customHeight="true" outlineLevel="0" collapsed="false">
      <c r="A81" s="22"/>
      <c r="F81" s="2"/>
    </row>
    <row r="82" customFormat="false" ht="13.8" hidden="false" customHeight="false" outlineLevel="0" collapsed="false">
      <c r="A82" s="18" t="s">
        <v>63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15" t="n">
        <f aca="false">SUM(B82:J82)</f>
        <v>0</v>
      </c>
      <c r="L82" s="15" t="n">
        <f aca="false">K82/9</f>
        <v>0</v>
      </c>
    </row>
    <row r="83" customFormat="false" ht="13.8" hidden="false" customHeight="false" outlineLevel="0" collapsed="false">
      <c r="A83" s="18" t="s">
        <v>64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15" t="n">
        <f aca="false">SUM(B83:J83)</f>
        <v>0</v>
      </c>
      <c r="L83" s="15" t="n">
        <f aca="false">K83/9</f>
        <v>0</v>
      </c>
    </row>
    <row r="84" customFormat="false" ht="27.6" hidden="false" customHeight="false" outlineLevel="0" collapsed="false">
      <c r="A84" s="38" t="s">
        <v>65</v>
      </c>
      <c r="B84" s="39" t="n">
        <f aca="false">B83-B82</f>
        <v>0</v>
      </c>
      <c r="C84" s="39" t="n">
        <f aca="false">C83-C82</f>
        <v>0</v>
      </c>
      <c r="D84" s="39" t="n">
        <f aca="false">D83-D82</f>
        <v>0</v>
      </c>
      <c r="E84" s="39" t="n">
        <f aca="false">E83-E82</f>
        <v>0</v>
      </c>
      <c r="F84" s="39" t="n">
        <f aca="false">F83-F82</f>
        <v>0</v>
      </c>
      <c r="G84" s="39" t="n">
        <f aca="false">G83-G82</f>
        <v>0</v>
      </c>
      <c r="H84" s="39" t="n">
        <f aca="false">H83-H82</f>
        <v>0</v>
      </c>
      <c r="I84" s="39" t="n">
        <f aca="false">I83-I82</f>
        <v>0</v>
      </c>
      <c r="J84" s="39" t="n">
        <f aca="false">J83-J82</f>
        <v>0</v>
      </c>
      <c r="K84" s="39" t="n">
        <f aca="false">K83-K82</f>
        <v>0</v>
      </c>
      <c r="L84" s="39" t="n">
        <f aca="false">K84/9</f>
        <v>0</v>
      </c>
    </row>
    <row r="85" customFormat="false" ht="10.05" hidden="false" customHeight="true" outlineLevel="0" collapsed="false">
      <c r="A85" s="22"/>
      <c r="B85" s="30"/>
      <c r="F85" s="2"/>
      <c r="G85" s="45"/>
      <c r="H85" s="46"/>
      <c r="I85" s="46"/>
      <c r="J85" s="46"/>
    </row>
    <row r="86" customFormat="false" ht="13.8" hidden="false" customHeight="false" outlineLevel="0" collapsed="false">
      <c r="A86" s="40" t="s">
        <v>66</v>
      </c>
      <c r="B86" s="41" t="n">
        <f aca="false">B80+B84</f>
        <v>-100</v>
      </c>
      <c r="C86" s="41" t="n">
        <f aca="false">C80+C84</f>
        <v>-100</v>
      </c>
      <c r="D86" s="41" t="n">
        <f aca="false">D80+D84</f>
        <v>-100</v>
      </c>
      <c r="E86" s="41" t="n">
        <f aca="false">E80+E84</f>
        <v>-100</v>
      </c>
      <c r="F86" s="41" t="n">
        <f aca="false">F80+F84</f>
        <v>-100</v>
      </c>
      <c r="G86" s="41" t="n">
        <f aca="false">G80+G84</f>
        <v>-100</v>
      </c>
      <c r="H86" s="41" t="n">
        <f aca="false">H80+H84</f>
        <v>-100</v>
      </c>
      <c r="I86" s="41" t="n">
        <f aca="false">I80+I84</f>
        <v>-100</v>
      </c>
      <c r="J86" s="41" t="n">
        <f aca="false">J80+J84</f>
        <v>-100</v>
      </c>
      <c r="K86" s="41" t="n">
        <f aca="false">K80+K84</f>
        <v>-900</v>
      </c>
      <c r="L86" s="41" t="n">
        <f aca="false">K86/9</f>
        <v>-100</v>
      </c>
    </row>
    <row r="87" customFormat="false" ht="10.05" hidden="false" customHeight="true" outlineLevel="0" collapsed="false">
      <c r="A87" s="22"/>
      <c r="F87" s="2"/>
      <c r="G87" s="46"/>
      <c r="H87" s="46"/>
      <c r="I87" s="46"/>
      <c r="J87" s="46"/>
    </row>
    <row r="88" customFormat="false" ht="13.8" hidden="false" customHeight="false" outlineLevel="0" collapsed="false">
      <c r="A88" s="47" t="s">
        <v>67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15" t="n">
        <f aca="false">SUM(B88:J88)</f>
        <v>0</v>
      </c>
      <c r="L88" s="15" t="n">
        <f aca="false">K88/9</f>
        <v>0</v>
      </c>
    </row>
    <row r="89" customFormat="false" ht="10.05" hidden="false" customHeight="true" outlineLevel="0" collapsed="false">
      <c r="A89" s="22"/>
      <c r="F89" s="2"/>
      <c r="G89" s="46"/>
      <c r="H89" s="46"/>
      <c r="I89" s="46"/>
      <c r="J89" s="46"/>
    </row>
    <row r="90" customFormat="false" ht="13.8" hidden="false" customHeight="false" outlineLevel="0" collapsed="false">
      <c r="A90" s="40" t="s">
        <v>68</v>
      </c>
      <c r="B90" s="41" t="n">
        <f aca="false">B86-B88</f>
        <v>-100</v>
      </c>
      <c r="C90" s="41" t="n">
        <f aca="false">C86-C88</f>
        <v>-100</v>
      </c>
      <c r="D90" s="41" t="n">
        <f aca="false">D86-D88</f>
        <v>-100</v>
      </c>
      <c r="E90" s="41" t="n">
        <f aca="false">E86-E88</f>
        <v>-100</v>
      </c>
      <c r="F90" s="41" t="n">
        <f aca="false">F86-F88</f>
        <v>-100</v>
      </c>
      <c r="G90" s="41" t="n">
        <f aca="false">G86-G88</f>
        <v>-100</v>
      </c>
      <c r="H90" s="41" t="n">
        <f aca="false">H86-H88</f>
        <v>-100</v>
      </c>
      <c r="I90" s="41" t="n">
        <f aca="false">I86-I88</f>
        <v>-100</v>
      </c>
      <c r="J90" s="41" t="n">
        <f aca="false">J86-J88</f>
        <v>-100</v>
      </c>
      <c r="K90" s="41" t="n">
        <f aca="false">K86-K88</f>
        <v>-900</v>
      </c>
      <c r="L90" s="41" t="n">
        <f aca="false">K90/9</f>
        <v>-100</v>
      </c>
    </row>
    <row r="91" customFormat="false" ht="10.05" hidden="false" customHeight="true" outlineLevel="0" collapsed="false">
      <c r="E91" s="29"/>
    </row>
    <row r="92" customFormat="false" ht="35.4" hidden="false" customHeight="true" outlineLevel="0" collapsed="false">
      <c r="A92" s="48" t="s">
        <v>69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</sheetData>
  <mergeCells count="10">
    <mergeCell ref="A1:L1"/>
    <mergeCell ref="A2:L2"/>
    <mergeCell ref="A3:L3"/>
    <mergeCell ref="A4:L4"/>
    <mergeCell ref="A9:L9"/>
    <mergeCell ref="A12:L12"/>
    <mergeCell ref="A16:L16"/>
    <mergeCell ref="A20:L20"/>
    <mergeCell ref="A26:L26"/>
    <mergeCell ref="A92:L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1" activeCellId="0" sqref="T2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4.43"/>
    <col collapsed="false" customWidth="true" hidden="false" outlineLevel="0" max="4" min="2" style="2" width="10.77"/>
    <col collapsed="false" customWidth="true" hidden="false" outlineLevel="0" max="6" min="5" style="3" width="10.77"/>
    <col collapsed="false" customWidth="true" hidden="false" outlineLevel="0" max="12" min="7" style="2" width="10.77"/>
    <col collapsed="false" customWidth="false" hidden="false" outlineLevel="0" max="257" min="13" style="2" width="8.76"/>
  </cols>
  <sheetData>
    <row r="1" s="6" customFormat="true" ht="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7.6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</row>
    <row r="5" customFormat="false" ht="13.8" hidden="false" customHeight="false" outlineLevel="0" collapsed="false">
      <c r="A5" s="12" t="s">
        <v>71</v>
      </c>
      <c r="B5" s="13" t="n">
        <v>2600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4" t="n">
        <f aca="false">SUM(B5:J5)</f>
        <v>26000</v>
      </c>
      <c r="L5" s="15" t="n">
        <f aca="false">K5/9</f>
        <v>2888.88888888889</v>
      </c>
    </row>
    <row r="6" customFormat="false" ht="13.8" hidden="false" customHeight="false" outlineLevel="0" collapsed="false">
      <c r="A6" s="12" t="s">
        <v>72</v>
      </c>
      <c r="B6" s="13" t="n">
        <v>2600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5" t="n">
        <f aca="false">SUM(B6:J6)</f>
        <v>26000</v>
      </c>
      <c r="L6" s="15" t="n">
        <f aca="false">K6/9</f>
        <v>2888.88888888889</v>
      </c>
    </row>
    <row r="7" customFormat="false" ht="13.8" hidden="false" customHeight="false" outlineLevel="0" collapsed="false">
      <c r="A7" s="12" t="s">
        <v>73</v>
      </c>
      <c r="B7" s="13" t="n">
        <v>500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f aca="false">SUM(B7:J7)</f>
        <v>5000</v>
      </c>
      <c r="L7" s="15" t="n">
        <f aca="false">K7/9</f>
        <v>555.555555555556</v>
      </c>
    </row>
    <row r="8" customFormat="false" ht="10.0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3.8" hidden="false" customHeight="false" outlineLevel="0" collapsed="false">
      <c r="A9" s="12" t="s">
        <v>1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f aca="false">SUM(B9:J9)</f>
        <v>0</v>
      </c>
      <c r="L9" s="15" t="n">
        <f aca="false">K9/9</f>
        <v>0</v>
      </c>
    </row>
    <row r="10" customFormat="false" ht="13.8" hidden="false" customHeight="false" outlineLevel="0" collapsed="false">
      <c r="A10" s="12" t="s">
        <v>1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f aca="false">SUM(B10:J10)</f>
        <v>0</v>
      </c>
      <c r="L10" s="15" t="n">
        <f aca="false">K10/9</f>
        <v>0</v>
      </c>
    </row>
    <row r="11" customFormat="false" ht="10.0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</row>
    <row r="12" customFormat="false" ht="31.0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f aca="false">SUM(B12:J12)</f>
        <v>0</v>
      </c>
      <c r="L12" s="15" t="n">
        <f aca="false">K12/9</f>
        <v>0</v>
      </c>
    </row>
    <row r="13" customFormat="false" ht="13.8" hidden="false" customHeight="false" outlineLevel="0" collapsed="false">
      <c r="A13" s="12" t="s">
        <v>1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f aca="false">SUM(B13:J13)</f>
        <v>0</v>
      </c>
      <c r="L13" s="15" t="n">
        <f aca="false">K13/9</f>
        <v>0</v>
      </c>
    </row>
    <row r="14" customFormat="false" ht="13.8" hidden="false" customHeight="false" outlineLevel="0" collapsed="false">
      <c r="A14" s="12" t="s">
        <v>1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f aca="false">SUM(B14:J14)</f>
        <v>0</v>
      </c>
      <c r="L14" s="15" t="n">
        <f aca="false">K14/9</f>
        <v>0</v>
      </c>
    </row>
    <row r="15" customFormat="false" ht="10.0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3.8" hidden="false" customHeight="false" outlineLevel="0" collapsed="false">
      <c r="A16" s="12" t="s">
        <v>1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f aca="false">SUM(B16:J16)</f>
        <v>0</v>
      </c>
      <c r="L16" s="15" t="n">
        <f aca="false">K16/9</f>
        <v>0</v>
      </c>
    </row>
    <row r="17" customFormat="false" ht="13.8" hidden="false" customHeight="false" outlineLevel="0" collapsed="false">
      <c r="A17" s="12" t="s">
        <v>1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f aca="false">SUM(B17:J17)</f>
        <v>0</v>
      </c>
      <c r="L17" s="15" t="n">
        <f aca="false">K17/9</f>
        <v>0</v>
      </c>
    </row>
    <row r="18" customFormat="false" ht="13.8" hidden="false" customHeight="false" outlineLevel="0" collapsed="false">
      <c r="A18" s="12" t="s">
        <v>1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f aca="false">SUM(B18:J18)</f>
        <v>0</v>
      </c>
      <c r="L18" s="15" t="n">
        <f aca="false">K18/9</f>
        <v>0</v>
      </c>
    </row>
    <row r="19" customFormat="false" ht="10.0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3.8" hidden="false" customHeight="false" outlineLevel="0" collapsed="false">
      <c r="A20" s="18" t="s">
        <v>1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f aca="false">SUM(B20:J20)</f>
        <v>0</v>
      </c>
      <c r="L20" s="15" t="n">
        <f aca="false">K20/9</f>
        <v>0</v>
      </c>
    </row>
    <row r="21" customFormat="false" ht="13.8" hidden="false" customHeight="false" outlineLevel="0" collapsed="false">
      <c r="A21" s="18" t="s">
        <v>16</v>
      </c>
      <c r="B21" s="13" t="n">
        <v>200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f aca="false">SUM(B21:J21)</f>
        <v>2000</v>
      </c>
      <c r="L21" s="15" t="n">
        <f aca="false">K21/9</f>
        <v>222.222222222222</v>
      </c>
    </row>
    <row r="22" customFormat="false" ht="13.8" hidden="false" customHeight="false" outlineLevel="0" collapsed="false">
      <c r="A22" s="18" t="s">
        <v>17</v>
      </c>
      <c r="B22" s="13" t="n">
        <v>560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f aca="false">SUM(B22:J22)</f>
        <v>5600</v>
      </c>
      <c r="L22" s="15" t="n">
        <f aca="false">K22/9</f>
        <v>622.222222222222</v>
      </c>
    </row>
    <row r="23" customFormat="false" ht="24.6" hidden="false" customHeight="true" outlineLevel="0" collapsed="false">
      <c r="A23" s="19" t="s">
        <v>1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f aca="false">SUM(B23:J23)</f>
        <v>0</v>
      </c>
      <c r="L23" s="15" t="n">
        <f aca="false">K23/9</f>
        <v>0</v>
      </c>
    </row>
    <row r="24" customFormat="false" ht="14.55" hidden="false" customHeight="true" outlineLevel="0" collapsed="false">
      <c r="A24" s="19" t="s">
        <v>1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f aca="false">SUM(B24:J24)</f>
        <v>0</v>
      </c>
      <c r="L24" s="15" t="n">
        <f aca="false">K24/9</f>
        <v>0</v>
      </c>
    </row>
    <row r="25" customFormat="false" ht="10.0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3.8" hidden="false" customHeight="false" outlineLevel="0" collapsed="false">
      <c r="A26" s="20" t="s">
        <v>19</v>
      </c>
      <c r="B26" s="21" t="n">
        <f aca="false">SUM(B5:B25)</f>
        <v>64600</v>
      </c>
      <c r="C26" s="21" t="n">
        <f aca="false">SUM(C5:C25)</f>
        <v>0</v>
      </c>
      <c r="D26" s="21" t="n">
        <f aca="false">SUM(D5:D25)</f>
        <v>0</v>
      </c>
      <c r="E26" s="21" t="n">
        <f aca="false">SUM(E5:E25)</f>
        <v>0</v>
      </c>
      <c r="F26" s="21" t="n">
        <f aca="false">SUM(F5:F25)</f>
        <v>0</v>
      </c>
      <c r="G26" s="21" t="n">
        <f aca="false">SUM(G5:G25)</f>
        <v>0</v>
      </c>
      <c r="H26" s="21" t="n">
        <f aca="false">SUM(H5:H25)</f>
        <v>0</v>
      </c>
      <c r="I26" s="21" t="n">
        <f aca="false">SUM(I5:I25)</f>
        <v>0</v>
      </c>
      <c r="J26" s="21" t="n">
        <f aca="false">SUM(J5:J25)</f>
        <v>0</v>
      </c>
      <c r="K26" s="21" t="n">
        <f aca="false">SUM(K5:K25)</f>
        <v>64600</v>
      </c>
      <c r="L26" s="21" t="n">
        <f aca="false">K26/9</f>
        <v>7177.77777777778</v>
      </c>
      <c r="M26" s="3"/>
    </row>
    <row r="27" customFormat="false" ht="10.05" hidden="false" customHeight="true" outlineLevel="0" collapsed="false">
      <c r="A27" s="22"/>
      <c r="B27" s="23"/>
      <c r="E27" s="24"/>
      <c r="F27" s="25"/>
    </row>
    <row r="28" customFormat="false" ht="27.6" hidden="false" customHeight="false" outlineLevel="0" collapsed="false">
      <c r="A28" s="26" t="s">
        <v>20</v>
      </c>
      <c r="B28" s="26" t="s">
        <v>3</v>
      </c>
      <c r="C28" s="26" t="s">
        <v>4</v>
      </c>
      <c r="D28" s="26" t="s">
        <v>5</v>
      </c>
      <c r="E28" s="26" t="s">
        <v>6</v>
      </c>
      <c r="F28" s="26" t="s">
        <v>7</v>
      </c>
      <c r="G28" s="26" t="s">
        <v>8</v>
      </c>
      <c r="H28" s="26" t="s">
        <v>9</v>
      </c>
      <c r="I28" s="26" t="s">
        <v>10</v>
      </c>
      <c r="J28" s="26" t="s">
        <v>11</v>
      </c>
      <c r="K28" s="26" t="s">
        <v>12</v>
      </c>
      <c r="L28" s="26" t="s">
        <v>13</v>
      </c>
    </row>
    <row r="29" customFormat="false" ht="15.6" hidden="false" customHeight="true" outlineLevel="0" collapsed="false">
      <c r="A29" s="18" t="s">
        <v>21</v>
      </c>
      <c r="B29" s="13" t="n">
        <v>22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f aca="false">SUM(B29:J29)</f>
        <v>2200</v>
      </c>
      <c r="L29" s="15" t="n">
        <f aca="false">K29/9</f>
        <v>244.444444444444</v>
      </c>
    </row>
    <row r="30" customFormat="false" ht="27.6" hidden="false" customHeight="false" outlineLevel="0" collapsed="false">
      <c r="A30" s="18" t="s">
        <v>74</v>
      </c>
      <c r="B30" s="13" t="n">
        <v>30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f aca="false">SUM(B30:J30)</f>
        <v>3000</v>
      </c>
      <c r="L30" s="15" t="n">
        <f aca="false">K30/9</f>
        <v>333.333333333333</v>
      </c>
    </row>
    <row r="31" customFormat="false" ht="27.6" hidden="false" customHeight="false" outlineLevel="0" collapsed="false">
      <c r="A31" s="27" t="s">
        <v>23</v>
      </c>
      <c r="B31" s="28" t="n">
        <f aca="false">B29+B30</f>
        <v>5200</v>
      </c>
      <c r="C31" s="28" t="n">
        <f aca="false">C29+C30</f>
        <v>0</v>
      </c>
      <c r="D31" s="28" t="n">
        <f aca="false">D29+D30</f>
        <v>0</v>
      </c>
      <c r="E31" s="28" t="n">
        <f aca="false">E29+E30</f>
        <v>0</v>
      </c>
      <c r="F31" s="28" t="n">
        <f aca="false">F29+F30</f>
        <v>0</v>
      </c>
      <c r="G31" s="28" t="n">
        <f aca="false">G29+G30</f>
        <v>0</v>
      </c>
      <c r="H31" s="28" t="n">
        <f aca="false">H29+H30</f>
        <v>0</v>
      </c>
      <c r="I31" s="28" t="n">
        <f aca="false">I29+I30</f>
        <v>0</v>
      </c>
      <c r="J31" s="28" t="n">
        <f aca="false">J29+J30</f>
        <v>0</v>
      </c>
      <c r="K31" s="28" t="n">
        <f aca="false">K29+K30</f>
        <v>5200</v>
      </c>
      <c r="L31" s="28" t="n">
        <f aca="false">K31/9</f>
        <v>577.777777777778</v>
      </c>
    </row>
    <row r="32" customFormat="false" ht="10.05" hidden="false" customHeight="true" outlineLevel="0" collapsed="false">
      <c r="A32" s="22"/>
      <c r="E32" s="29"/>
      <c r="F32" s="29"/>
      <c r="K32" s="30"/>
    </row>
    <row r="33" customFormat="false" ht="13.8" hidden="false" customHeight="false" outlineLevel="0" collapsed="false">
      <c r="A33" s="18" t="s">
        <v>75</v>
      </c>
      <c r="B33" s="31" t="n">
        <v>4200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15" t="n">
        <f aca="false">SUM(B33:J33)</f>
        <v>42000</v>
      </c>
      <c r="L33" s="15" t="n">
        <f aca="false">K33/9</f>
        <v>4666.66666666667</v>
      </c>
    </row>
    <row r="34" customFormat="false" ht="13.8" hidden="false" customHeight="false" outlineLevel="0" collapsed="false">
      <c r="A34" s="18" t="s">
        <v>25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15" t="n">
        <f aca="false">SUM(B34:J34)</f>
        <v>0</v>
      </c>
      <c r="L34" s="15" t="n">
        <f aca="false">K34/9</f>
        <v>0</v>
      </c>
    </row>
    <row r="35" customFormat="false" ht="13.8" hidden="false" customHeight="false" outlineLevel="0" collapsed="false">
      <c r="A35" s="18" t="s">
        <v>26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15" t="n">
        <f aca="false">SUM(B35:J35)</f>
        <v>0</v>
      </c>
      <c r="L35" s="15" t="n">
        <f aca="false">K35/9</f>
        <v>0</v>
      </c>
    </row>
    <row r="36" customFormat="false" ht="27.6" hidden="false" customHeight="false" outlineLevel="0" collapsed="false">
      <c r="A36" s="18" t="s">
        <v>7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15" t="n">
        <f aca="false">SUM(B36:J36)</f>
        <v>0</v>
      </c>
      <c r="L36" s="15" t="n">
        <f aca="false">K36/9</f>
        <v>0</v>
      </c>
    </row>
    <row r="37" customFormat="false" ht="13.8" hidden="false" customHeight="false" outlineLevel="0" collapsed="false">
      <c r="A37" s="18" t="s">
        <v>7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f aca="false">SUM(B37:J37)</f>
        <v>0</v>
      </c>
      <c r="L37" s="15" t="n">
        <f aca="false">K37/9</f>
        <v>0</v>
      </c>
    </row>
    <row r="38" customFormat="false" ht="13.8" hidden="false" customHeight="false" outlineLevel="0" collapsed="false">
      <c r="A38" s="18" t="s">
        <v>77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f aca="false">SUM(B38:J38)</f>
        <v>0</v>
      </c>
      <c r="L38" s="15" t="n">
        <f aca="false">K38/9</f>
        <v>0</v>
      </c>
    </row>
    <row r="39" customFormat="false" ht="13.8" hidden="false" customHeight="false" outlineLevel="0" collapsed="false">
      <c r="A39" s="18" t="s">
        <v>7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f aca="false">SUM(B39:J39)</f>
        <v>0</v>
      </c>
      <c r="L39" s="15" t="n">
        <f aca="false">K39/9</f>
        <v>0</v>
      </c>
    </row>
    <row r="40" customFormat="false" ht="21" hidden="false" customHeight="true" outlineLevel="0" collapsed="false">
      <c r="A40" s="27" t="s">
        <v>31</v>
      </c>
      <c r="B40" s="28" t="n">
        <f aca="false">SUM(B33:B39)</f>
        <v>42000</v>
      </c>
      <c r="C40" s="28" t="n">
        <f aca="false">SUM(C33:C39)</f>
        <v>0</v>
      </c>
      <c r="D40" s="28" t="n">
        <f aca="false">SUM(D33:D39)</f>
        <v>0</v>
      </c>
      <c r="E40" s="28" t="n">
        <f aca="false">SUM(E33:E39)</f>
        <v>0</v>
      </c>
      <c r="F40" s="28" t="n">
        <f aca="false">SUM(F33:F39)</f>
        <v>0</v>
      </c>
      <c r="G40" s="28" t="n">
        <f aca="false">SUM(G33:G39)</f>
        <v>0</v>
      </c>
      <c r="H40" s="28" t="n">
        <f aca="false">SUM(H33:H39)</f>
        <v>0</v>
      </c>
      <c r="I40" s="28" t="n">
        <f aca="false">SUM(I33:I39)</f>
        <v>0</v>
      </c>
      <c r="J40" s="28" t="n">
        <f aca="false">SUM(J33:J39)</f>
        <v>0</v>
      </c>
      <c r="K40" s="28" t="n">
        <f aca="false">SUM(K33:K39)</f>
        <v>42000</v>
      </c>
      <c r="L40" s="28" t="n">
        <f aca="false">K40/9</f>
        <v>4666.66666666667</v>
      </c>
    </row>
    <row r="41" customFormat="false" ht="10.05" hidden="false" customHeight="true" outlineLevel="0" collapsed="false">
      <c r="A41" s="22"/>
      <c r="B41" s="23"/>
      <c r="D41" s="29"/>
      <c r="E41" s="29"/>
      <c r="F41" s="2"/>
      <c r="K41" s="30"/>
    </row>
    <row r="42" customFormat="false" ht="13.8" hidden="false" customHeight="false" outlineLevel="0" collapsed="false">
      <c r="A42" s="18" t="s">
        <v>32</v>
      </c>
      <c r="B42" s="31" t="n">
        <v>250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15" t="n">
        <f aca="false">SUM(B42:J42)</f>
        <v>2500</v>
      </c>
      <c r="L42" s="15" t="n">
        <f aca="false">K42/9</f>
        <v>277.777777777778</v>
      </c>
    </row>
    <row r="43" customFormat="false" ht="13.8" hidden="false" customHeight="false" outlineLevel="0" collapsed="false">
      <c r="A43" s="18" t="s">
        <v>33</v>
      </c>
      <c r="B43" s="31" t="n">
        <v>70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15" t="n">
        <f aca="false">SUM(B43:J43)</f>
        <v>700</v>
      </c>
      <c r="L43" s="15" t="n">
        <f aca="false">K43/9</f>
        <v>77.7777777777778</v>
      </c>
    </row>
    <row r="44" customFormat="false" ht="13.8" hidden="false" customHeight="false" outlineLevel="0" collapsed="false">
      <c r="A44" s="18" t="s">
        <v>34</v>
      </c>
      <c r="B44" s="13" t="n">
        <v>350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5" t="n">
        <f aca="false">SUM(B44:J44)</f>
        <v>3500</v>
      </c>
      <c r="L44" s="15" t="n">
        <f aca="false">K44/9</f>
        <v>388.888888888889</v>
      </c>
    </row>
    <row r="45" customFormat="false" ht="13.8" hidden="false" customHeight="false" outlineLevel="0" collapsed="false">
      <c r="A45" s="18" t="s">
        <v>35</v>
      </c>
      <c r="B45" s="13" t="n">
        <v>40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5" t="n">
        <f aca="false">SUM(B45:J45)</f>
        <v>400</v>
      </c>
      <c r="L45" s="15" t="n">
        <f aca="false">K45/9</f>
        <v>44.4444444444444</v>
      </c>
    </row>
    <row r="46" customFormat="false" ht="13.8" hidden="false" customHeight="false" outlineLevel="0" collapsed="false">
      <c r="A46" s="27" t="s">
        <v>36</v>
      </c>
      <c r="B46" s="28" t="n">
        <f aca="false">SUM(B42:B45)</f>
        <v>7100</v>
      </c>
      <c r="C46" s="28" t="n">
        <f aca="false">SUM(C42:C45)</f>
        <v>0</v>
      </c>
      <c r="D46" s="28" t="n">
        <f aca="false">SUM(D42:D45)</f>
        <v>0</v>
      </c>
      <c r="E46" s="28" t="n">
        <f aca="false">SUM(E42:E45)</f>
        <v>0</v>
      </c>
      <c r="F46" s="28" t="n">
        <f aca="false">SUM(F42:F45)</f>
        <v>0</v>
      </c>
      <c r="G46" s="28" t="n">
        <f aca="false">SUM(G42:G45)</f>
        <v>0</v>
      </c>
      <c r="H46" s="28" t="n">
        <f aca="false">SUM(H42:H45)</f>
        <v>0</v>
      </c>
      <c r="I46" s="28" t="n">
        <f aca="false">SUM(I42:I45)</f>
        <v>0</v>
      </c>
      <c r="J46" s="28" t="n">
        <f aca="false">SUM(J42:J45)</f>
        <v>0</v>
      </c>
      <c r="K46" s="28" t="n">
        <f aca="false">SUM(K42:K45)</f>
        <v>7100</v>
      </c>
      <c r="L46" s="28" t="n">
        <f aca="false">K46/9</f>
        <v>788.888888888889</v>
      </c>
    </row>
    <row r="47" customFormat="false" ht="15" hidden="false" customHeight="true" outlineLevel="0" collapsed="false">
      <c r="A47" s="22"/>
      <c r="B47" s="23"/>
      <c r="D47" s="29"/>
      <c r="E47" s="29"/>
      <c r="F47" s="29"/>
      <c r="K47" s="30"/>
    </row>
    <row r="48" customFormat="false" ht="13.8" hidden="false" customHeight="false" outlineLevel="0" collapsed="false">
      <c r="A48" s="18" t="s">
        <v>37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15" t="n">
        <f aca="false">SUM(B48:J48)</f>
        <v>0</v>
      </c>
      <c r="L48" s="15" t="n">
        <f aca="false">K48/9</f>
        <v>0</v>
      </c>
    </row>
    <row r="49" customFormat="false" ht="27.6" hidden="false" customHeight="false" outlineLevel="0" collapsed="false">
      <c r="A49" s="18" t="s">
        <v>38</v>
      </c>
      <c r="B49" s="31" t="n">
        <v>400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15" t="n">
        <f aca="false">SUM(B49:J49)</f>
        <v>4000</v>
      </c>
      <c r="L49" s="15" t="n">
        <f aca="false">K49/9</f>
        <v>444.444444444444</v>
      </c>
    </row>
    <row r="50" customFormat="false" ht="27.6" hidden="false" customHeight="false" outlineLevel="0" collapsed="false">
      <c r="A50" s="18" t="s">
        <v>39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5" t="n">
        <f aca="false">SUM(B50:J50)</f>
        <v>0</v>
      </c>
      <c r="L50" s="15" t="n">
        <f aca="false">K50/9</f>
        <v>0</v>
      </c>
    </row>
    <row r="51" customFormat="false" ht="13.8" hidden="false" customHeight="false" outlineLevel="0" collapsed="false">
      <c r="A51" s="18" t="s">
        <v>40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5" t="n">
        <f aca="false">SUM(B51:J51)</f>
        <v>0</v>
      </c>
      <c r="L51" s="15" t="n">
        <f aca="false">K51/9</f>
        <v>0</v>
      </c>
    </row>
    <row r="52" customFormat="false" ht="13.8" hidden="false" customHeight="false" outlineLevel="0" collapsed="false">
      <c r="A52" s="27" t="s">
        <v>41</v>
      </c>
      <c r="B52" s="28" t="n">
        <f aca="false">SUM(B48:B51)</f>
        <v>4000</v>
      </c>
      <c r="C52" s="28" t="n">
        <f aca="false">SUM(C48:C51)</f>
        <v>0</v>
      </c>
      <c r="D52" s="28" t="n">
        <f aca="false">SUM(D48:D51)</f>
        <v>0</v>
      </c>
      <c r="E52" s="28" t="n">
        <f aca="false">SUM(E48:E51)</f>
        <v>0</v>
      </c>
      <c r="F52" s="28" t="n">
        <f aca="false">SUM(F48:F51)</f>
        <v>0</v>
      </c>
      <c r="G52" s="28" t="n">
        <f aca="false">SUM(G48:G51)</f>
        <v>0</v>
      </c>
      <c r="H52" s="28" t="n">
        <f aca="false">SUM(H48:H51)</f>
        <v>0</v>
      </c>
      <c r="I52" s="28" t="n">
        <f aca="false">SUM(I48:I51)</f>
        <v>0</v>
      </c>
      <c r="J52" s="28" t="n">
        <f aca="false">SUM(J48:J51)</f>
        <v>0</v>
      </c>
      <c r="K52" s="28" t="n">
        <f aca="false">SUM(K48:K51)</f>
        <v>4000</v>
      </c>
      <c r="L52" s="28" t="n">
        <f aca="false">K52/9</f>
        <v>444.444444444444</v>
      </c>
    </row>
    <row r="53" customFormat="false" ht="10.05" hidden="false" customHeight="true" outlineLevel="0" collapsed="false">
      <c r="A53" s="22"/>
      <c r="B53" s="23"/>
      <c r="D53" s="29"/>
      <c r="E53" s="29"/>
      <c r="F53" s="29"/>
      <c r="K53" s="30"/>
    </row>
    <row r="54" customFormat="false" ht="27.6" hidden="false" customHeight="false" outlineLevel="0" collapsed="false">
      <c r="A54" s="27" t="s">
        <v>42</v>
      </c>
      <c r="B54" s="32"/>
      <c r="C54" s="33"/>
      <c r="D54" s="34"/>
      <c r="E54" s="34"/>
      <c r="F54" s="34"/>
      <c r="G54" s="33"/>
      <c r="H54" s="35"/>
      <c r="I54" s="33"/>
      <c r="J54" s="33"/>
      <c r="K54" s="34" t="n">
        <f aca="false">SUM(B54:J54)</f>
        <v>0</v>
      </c>
      <c r="L54" s="34" t="n">
        <f aca="false">K54/9</f>
        <v>0</v>
      </c>
    </row>
    <row r="55" customFormat="false" ht="10.05" hidden="false" customHeight="true" outlineLevel="0" collapsed="false">
      <c r="A55" s="22"/>
      <c r="B55" s="23"/>
      <c r="D55" s="29"/>
      <c r="E55" s="29"/>
      <c r="F55" s="29"/>
      <c r="K55" s="30"/>
    </row>
    <row r="56" customFormat="false" ht="13.8" hidden="false" customHeight="false" outlineLevel="0" collapsed="false">
      <c r="A56" s="18" t="s">
        <v>4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15" t="n">
        <f aca="false">SUM(B56:J56)</f>
        <v>0</v>
      </c>
      <c r="L56" s="15" t="n">
        <f aca="false">K56/9</f>
        <v>0</v>
      </c>
    </row>
    <row r="57" customFormat="false" ht="13.8" hidden="false" customHeight="false" outlineLevel="0" collapsed="false">
      <c r="A57" s="18" t="s">
        <v>44</v>
      </c>
      <c r="B57" s="31" t="n">
        <v>300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15" t="n">
        <f aca="false">SUM(B57:J57)</f>
        <v>3000</v>
      </c>
      <c r="L57" s="15" t="n">
        <f aca="false">K57/9</f>
        <v>333.333333333333</v>
      </c>
    </row>
    <row r="58" customFormat="false" ht="17.1" hidden="false" customHeight="true" outlineLevel="0" collapsed="false">
      <c r="A58" s="18" t="s">
        <v>78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5" t="n">
        <f aca="false">SUM(B58:J58)</f>
        <v>0</v>
      </c>
      <c r="L58" s="15" t="n">
        <f aca="false">K58/9</f>
        <v>0</v>
      </c>
    </row>
    <row r="59" customFormat="false" ht="13.8" hidden="false" customHeight="false" outlineLevel="0" collapsed="false">
      <c r="A59" s="18" t="s">
        <v>46</v>
      </c>
      <c r="B59" s="13" t="n">
        <v>100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5" t="n">
        <f aca="false">SUM(B59:J59)</f>
        <v>1000</v>
      </c>
      <c r="L59" s="15" t="n">
        <f aca="false">K59/9</f>
        <v>111.111111111111</v>
      </c>
    </row>
    <row r="60" customFormat="false" ht="13.8" hidden="false" customHeight="false" outlineLevel="0" collapsed="false">
      <c r="A60" s="18" t="s">
        <v>47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5" t="n">
        <f aca="false">SUM(B60:J60)</f>
        <v>0</v>
      </c>
      <c r="L60" s="15" t="n">
        <f aca="false">K60/9</f>
        <v>0</v>
      </c>
    </row>
    <row r="61" customFormat="false" ht="27.6" hidden="false" customHeight="false" outlineLevel="0" collapsed="false">
      <c r="A61" s="18" t="s">
        <v>4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5" t="n">
        <f aca="false">SUM(B61:J61)</f>
        <v>0</v>
      </c>
      <c r="L61" s="15" t="n">
        <f aca="false">K61/9</f>
        <v>0</v>
      </c>
    </row>
    <row r="62" customFormat="false" ht="27.6" hidden="false" customHeight="false" outlineLevel="0" collapsed="false">
      <c r="A62" s="18" t="s">
        <v>4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5" t="n">
        <f aca="false">SUM(B62:J62)</f>
        <v>0</v>
      </c>
      <c r="L62" s="15" t="n">
        <f aca="false">K62/9</f>
        <v>0</v>
      </c>
    </row>
    <row r="63" customFormat="false" ht="27.6" hidden="false" customHeight="false" outlineLevel="0" collapsed="false">
      <c r="A63" s="18" t="s">
        <v>5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5" t="n">
        <f aca="false">SUM(B63:J63)</f>
        <v>0</v>
      </c>
      <c r="L63" s="15" t="n">
        <f aca="false">K63/9</f>
        <v>0</v>
      </c>
    </row>
    <row r="64" customFormat="false" ht="13.8" hidden="false" customHeight="false" outlineLevel="0" collapsed="false">
      <c r="A64" s="36" t="s">
        <v>51</v>
      </c>
      <c r="B64" s="13" t="n">
        <v>1000</v>
      </c>
      <c r="C64" s="13" t="n">
        <v>1000</v>
      </c>
      <c r="D64" s="13" t="n">
        <v>1000</v>
      </c>
      <c r="E64" s="13" t="n">
        <v>100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5" t="n">
        <f aca="false">SUM(B64:J64)</f>
        <v>4000</v>
      </c>
      <c r="L64" s="15" t="n">
        <f aca="false">K64/9</f>
        <v>444.444444444444</v>
      </c>
    </row>
    <row r="65" customFormat="false" ht="27.6" hidden="false" customHeight="false" outlineLevel="0" collapsed="false">
      <c r="A65" s="18" t="s">
        <v>52</v>
      </c>
      <c r="B65" s="37" t="n">
        <v>100</v>
      </c>
      <c r="C65" s="37" t="n">
        <v>100</v>
      </c>
      <c r="D65" s="37" t="n">
        <v>100</v>
      </c>
      <c r="E65" s="37" t="n">
        <v>100</v>
      </c>
      <c r="F65" s="37" t="n">
        <v>100</v>
      </c>
      <c r="G65" s="37" t="n">
        <v>100</v>
      </c>
      <c r="H65" s="37" t="n">
        <v>100</v>
      </c>
      <c r="I65" s="37" t="n">
        <v>100</v>
      </c>
      <c r="J65" s="37" t="n">
        <v>100</v>
      </c>
      <c r="K65" s="15" t="n">
        <v>100</v>
      </c>
      <c r="L65" s="15" t="n">
        <f aca="false">K65/9</f>
        <v>11.1111111111111</v>
      </c>
    </row>
    <row r="66" customFormat="false" ht="13.8" hidden="false" customHeight="false" outlineLevel="0" collapsed="false">
      <c r="A66" s="18" t="s">
        <v>53</v>
      </c>
      <c r="B66" s="13" t="n">
        <v>120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5" t="n">
        <f aca="false">SUM(B66:J66)</f>
        <v>1200</v>
      </c>
      <c r="L66" s="15" t="n">
        <f aca="false">K66/9</f>
        <v>133.333333333333</v>
      </c>
    </row>
    <row r="67" customFormat="false" ht="27.6" hidden="false" customHeight="false" outlineLevel="0" collapsed="false">
      <c r="A67" s="19" t="s">
        <v>54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5" t="n">
        <f aca="false">SUM(B67:J67)</f>
        <v>0</v>
      </c>
      <c r="L67" s="15" t="n">
        <f aca="false">K67/15</f>
        <v>0</v>
      </c>
    </row>
    <row r="68" customFormat="false" ht="13.8" hidden="false" customHeight="false" outlineLevel="0" collapsed="false">
      <c r="A68" s="27" t="s">
        <v>55</v>
      </c>
      <c r="B68" s="28" t="n">
        <f aca="false">SUM(B56:B67)</f>
        <v>6300</v>
      </c>
      <c r="C68" s="28" t="n">
        <f aca="false">SUM(C56:C67)</f>
        <v>1100</v>
      </c>
      <c r="D68" s="28" t="n">
        <f aca="false">SUM(D56:D67)</f>
        <v>1100</v>
      </c>
      <c r="E68" s="28" t="n">
        <f aca="false">SUM(E56:E67)</f>
        <v>1100</v>
      </c>
      <c r="F68" s="28" t="n">
        <f aca="false">SUM(F56:F67)</f>
        <v>100</v>
      </c>
      <c r="G68" s="28" t="n">
        <f aca="false">SUM(G56:G67)</f>
        <v>100</v>
      </c>
      <c r="H68" s="28" t="n">
        <f aca="false">SUM(H56:H67)</f>
        <v>100</v>
      </c>
      <c r="I68" s="28" t="n">
        <f aca="false">SUM(I56:I67)</f>
        <v>100</v>
      </c>
      <c r="J68" s="28" t="n">
        <f aca="false">SUM(J56:J67)</f>
        <v>100</v>
      </c>
      <c r="K68" s="28" t="n">
        <f aca="false">SUM(K56:K66)</f>
        <v>9300</v>
      </c>
      <c r="L68" s="28" t="n">
        <f aca="false">K68/9</f>
        <v>1033.33333333333</v>
      </c>
    </row>
    <row r="69" customFormat="false" ht="13.8" hidden="false" customHeight="false" outlineLevel="0" collapsed="false">
      <c r="A69" s="38" t="s">
        <v>56</v>
      </c>
      <c r="B69" s="39" t="n">
        <f aca="false">B31+B40+B46+B52+B54+B68</f>
        <v>64600</v>
      </c>
      <c r="C69" s="39" t="n">
        <f aca="false">C31+C40+C46+C52+C54+C68</f>
        <v>1100</v>
      </c>
      <c r="D69" s="39" t="n">
        <f aca="false">D31+D40+D46+D52+D54+D68</f>
        <v>1100</v>
      </c>
      <c r="E69" s="39" t="n">
        <f aca="false">E31+E40+E46+E52+E54+E68</f>
        <v>1100</v>
      </c>
      <c r="F69" s="39" t="n">
        <f aca="false">F31+F40+F46+F52+F54+F68</f>
        <v>100</v>
      </c>
      <c r="G69" s="39" t="n">
        <f aca="false">G31+G40+G46+G52+G54+G68</f>
        <v>100</v>
      </c>
      <c r="H69" s="39" t="n">
        <f aca="false">H31+H40+H46+H52+H54+H68</f>
        <v>100</v>
      </c>
      <c r="I69" s="39" t="n">
        <f aca="false">I31+I40+I46+I52+I54+I68</f>
        <v>100</v>
      </c>
      <c r="J69" s="39" t="n">
        <f aca="false">J31+J40+J46+J52+J54+J68</f>
        <v>100</v>
      </c>
      <c r="K69" s="39" t="n">
        <f aca="false">K31+K40+K46+K52+K54+K68</f>
        <v>67600</v>
      </c>
      <c r="L69" s="39" t="n">
        <f aca="false">K69/9</f>
        <v>7511.11111111111</v>
      </c>
    </row>
    <row r="70" customFormat="false" ht="10.05" hidden="false" customHeight="true" outlineLevel="0" collapsed="false">
      <c r="A70" s="22"/>
      <c r="F70" s="2"/>
    </row>
    <row r="71" customFormat="false" ht="27.6" hidden="false" customHeight="false" outlineLevel="0" collapsed="false">
      <c r="A71" s="40" t="s">
        <v>57</v>
      </c>
      <c r="B71" s="41" t="n">
        <f aca="false">B26-B69</f>
        <v>0</v>
      </c>
      <c r="C71" s="41" t="n">
        <f aca="false">C26-C69</f>
        <v>-1100</v>
      </c>
      <c r="D71" s="41" t="n">
        <f aca="false">D26-D69</f>
        <v>-1100</v>
      </c>
      <c r="E71" s="41" t="n">
        <f aca="false">E26-E69</f>
        <v>-1100</v>
      </c>
      <c r="F71" s="41" t="n">
        <f aca="false">F26-F69</f>
        <v>-100</v>
      </c>
      <c r="G71" s="41" t="n">
        <f aca="false">G26-G69</f>
        <v>-100</v>
      </c>
      <c r="H71" s="41" t="n">
        <f aca="false">H26-H69</f>
        <v>-100</v>
      </c>
      <c r="I71" s="41" t="n">
        <f aca="false">I26-I69</f>
        <v>-100</v>
      </c>
      <c r="J71" s="41" t="n">
        <f aca="false">J26-J69</f>
        <v>-100</v>
      </c>
      <c r="K71" s="41" t="n">
        <f aca="false">K26-K69</f>
        <v>-3000</v>
      </c>
      <c r="L71" s="41" t="n">
        <f aca="false">K71/9</f>
        <v>-333.333333333333</v>
      </c>
    </row>
    <row r="72" customFormat="false" ht="10.05" hidden="false" customHeight="true" outlineLevel="0" collapsed="false">
      <c r="A72" s="22"/>
      <c r="F72" s="2"/>
    </row>
    <row r="73" customFormat="false" ht="27.6" hidden="false" customHeight="false" outlineLevel="0" collapsed="false">
      <c r="A73" s="9" t="s">
        <v>58</v>
      </c>
      <c r="B73" s="10" t="s">
        <v>3</v>
      </c>
      <c r="C73" s="10" t="s">
        <v>4</v>
      </c>
      <c r="D73" s="10" t="s">
        <v>5</v>
      </c>
      <c r="E73" s="10" t="s">
        <v>6</v>
      </c>
      <c r="F73" s="10" t="s">
        <v>7</v>
      </c>
      <c r="G73" s="10" t="s">
        <v>8</v>
      </c>
      <c r="H73" s="10" t="s">
        <v>9</v>
      </c>
      <c r="I73" s="10" t="s">
        <v>10</v>
      </c>
      <c r="J73" s="10" t="s">
        <v>11</v>
      </c>
      <c r="K73" s="10" t="s">
        <v>12</v>
      </c>
      <c r="L73" s="9" t="s">
        <v>13</v>
      </c>
    </row>
    <row r="74" customFormat="false" ht="10.05" hidden="false" customHeight="true" outlineLevel="0" collapsed="false">
      <c r="A74" s="22"/>
      <c r="B74" s="42"/>
      <c r="E74" s="43"/>
      <c r="F74" s="2"/>
    </row>
    <row r="75" customFormat="false" ht="27.6" hidden="false" customHeight="false" outlineLevel="0" collapsed="false">
      <c r="A75" s="18" t="s">
        <v>59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15" t="n">
        <f aca="false">SUM(B75:J75)</f>
        <v>0</v>
      </c>
      <c r="L75" s="15" t="n">
        <f aca="false">K75/9</f>
        <v>0</v>
      </c>
    </row>
    <row r="76" customFormat="false" ht="27.6" hidden="false" customHeight="false" outlineLevel="0" collapsed="false">
      <c r="A76" s="18" t="s">
        <v>60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5" t="n">
        <f aca="false">SUM(B76:J76)</f>
        <v>0</v>
      </c>
      <c r="L76" s="15" t="n">
        <f aca="false">K76/9</f>
        <v>0</v>
      </c>
    </row>
    <row r="77" customFormat="false" ht="13.8" hidden="false" customHeight="false" outlineLevel="0" collapsed="false">
      <c r="A77" s="38" t="s">
        <v>61</v>
      </c>
      <c r="B77" s="39" t="n">
        <f aca="false">B75+B76</f>
        <v>0</v>
      </c>
      <c r="C77" s="39" t="n">
        <f aca="false">C75+C76</f>
        <v>0</v>
      </c>
      <c r="D77" s="39" t="n">
        <f aca="false">D75+D76</f>
        <v>0</v>
      </c>
      <c r="E77" s="39" t="n">
        <f aca="false">E75+E76</f>
        <v>0</v>
      </c>
      <c r="F77" s="39" t="n">
        <f aca="false">F75+F76</f>
        <v>0</v>
      </c>
      <c r="G77" s="39" t="n">
        <f aca="false">G75+G76</f>
        <v>0</v>
      </c>
      <c r="H77" s="39" t="n">
        <f aca="false">H75+H76</f>
        <v>0</v>
      </c>
      <c r="I77" s="39" t="n">
        <f aca="false">I75+I76</f>
        <v>0</v>
      </c>
      <c r="J77" s="39" t="n">
        <f aca="false">J75+J76</f>
        <v>0</v>
      </c>
      <c r="K77" s="39" t="n">
        <f aca="false">K75+K76</f>
        <v>0</v>
      </c>
      <c r="L77" s="39" t="n">
        <f aca="false">K77/9</f>
        <v>0</v>
      </c>
    </row>
    <row r="78" customFormat="false" ht="10.05" hidden="false" customHeight="true" outlineLevel="0" collapsed="false">
      <c r="A78" s="22"/>
      <c r="F78" s="2"/>
      <c r="G78" s="44"/>
      <c r="H78" s="44"/>
      <c r="I78" s="44"/>
      <c r="J78" s="44"/>
    </row>
    <row r="79" customFormat="false" ht="13.8" hidden="false" customHeight="false" outlineLevel="0" collapsed="false">
      <c r="A79" s="40" t="s">
        <v>62</v>
      </c>
      <c r="B79" s="41" t="n">
        <f aca="false">B71-B77</f>
        <v>0</v>
      </c>
      <c r="C79" s="41" t="n">
        <f aca="false">C71-C77</f>
        <v>-1100</v>
      </c>
      <c r="D79" s="41" t="n">
        <f aca="false">D71-D77</f>
        <v>-1100</v>
      </c>
      <c r="E79" s="41" t="n">
        <f aca="false">E71-E77</f>
        <v>-1100</v>
      </c>
      <c r="F79" s="41" t="n">
        <f aca="false">F71-F77</f>
        <v>-100</v>
      </c>
      <c r="G79" s="41" t="n">
        <f aca="false">G71-G77</f>
        <v>-100</v>
      </c>
      <c r="H79" s="41" t="n">
        <f aca="false">H71-H77</f>
        <v>-100</v>
      </c>
      <c r="I79" s="41" t="n">
        <f aca="false">I71-I77</f>
        <v>-100</v>
      </c>
      <c r="J79" s="41" t="n">
        <f aca="false">J71-J77</f>
        <v>-100</v>
      </c>
      <c r="K79" s="41" t="n">
        <f aca="false">K71-K77</f>
        <v>-3000</v>
      </c>
      <c r="L79" s="41" t="n">
        <f aca="false">K79/9</f>
        <v>-333.333333333333</v>
      </c>
    </row>
    <row r="80" customFormat="false" ht="10.05" hidden="false" customHeight="true" outlineLevel="0" collapsed="false">
      <c r="A80" s="22"/>
      <c r="F80" s="2"/>
    </row>
    <row r="81" customFormat="false" ht="13.8" hidden="false" customHeight="false" outlineLevel="0" collapsed="false">
      <c r="A81" s="18" t="s">
        <v>63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15" t="n">
        <f aca="false">SUM(B81:J81)</f>
        <v>0</v>
      </c>
      <c r="L81" s="15" t="n">
        <f aca="false">K81/9</f>
        <v>0</v>
      </c>
    </row>
    <row r="82" customFormat="false" ht="13.8" hidden="false" customHeight="false" outlineLevel="0" collapsed="false">
      <c r="A82" s="18" t="s">
        <v>64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15" t="n">
        <f aca="false">SUM(B82:J82)</f>
        <v>0</v>
      </c>
      <c r="L82" s="15" t="n">
        <f aca="false">K82/9</f>
        <v>0</v>
      </c>
    </row>
    <row r="83" customFormat="false" ht="27.6" hidden="false" customHeight="false" outlineLevel="0" collapsed="false">
      <c r="A83" s="38" t="s">
        <v>65</v>
      </c>
      <c r="B83" s="39" t="n">
        <f aca="false">B82-B81</f>
        <v>0</v>
      </c>
      <c r="C83" s="39" t="n">
        <f aca="false">C82-C81</f>
        <v>0</v>
      </c>
      <c r="D83" s="39" t="n">
        <f aca="false">D82-D81</f>
        <v>0</v>
      </c>
      <c r="E83" s="39" t="n">
        <f aca="false">E82-E81</f>
        <v>0</v>
      </c>
      <c r="F83" s="39" t="n">
        <f aca="false">F82-F81</f>
        <v>0</v>
      </c>
      <c r="G83" s="39" t="n">
        <f aca="false">G82-G81</f>
        <v>0</v>
      </c>
      <c r="H83" s="39" t="n">
        <f aca="false">H82-H81</f>
        <v>0</v>
      </c>
      <c r="I83" s="39" t="n">
        <f aca="false">I82-I81</f>
        <v>0</v>
      </c>
      <c r="J83" s="39" t="n">
        <f aca="false">J82-J81</f>
        <v>0</v>
      </c>
      <c r="K83" s="39" t="n">
        <f aca="false">K82-K81</f>
        <v>0</v>
      </c>
      <c r="L83" s="39" t="n">
        <f aca="false">K83/9</f>
        <v>0</v>
      </c>
    </row>
    <row r="84" customFormat="false" ht="10.05" hidden="false" customHeight="true" outlineLevel="0" collapsed="false">
      <c r="A84" s="22"/>
      <c r="B84" s="30"/>
      <c r="F84" s="2"/>
      <c r="G84" s="45"/>
      <c r="H84" s="46"/>
      <c r="I84" s="46"/>
      <c r="J84" s="46"/>
    </row>
    <row r="85" customFormat="false" ht="13.8" hidden="false" customHeight="false" outlineLevel="0" collapsed="false">
      <c r="A85" s="40" t="s">
        <v>66</v>
      </c>
      <c r="B85" s="41" t="n">
        <f aca="false">B79+B83</f>
        <v>0</v>
      </c>
      <c r="C85" s="41" t="n">
        <f aca="false">C79+C83</f>
        <v>-1100</v>
      </c>
      <c r="D85" s="41" t="n">
        <f aca="false">D79+D83</f>
        <v>-1100</v>
      </c>
      <c r="E85" s="41" t="n">
        <f aca="false">E79+E83</f>
        <v>-1100</v>
      </c>
      <c r="F85" s="41" t="n">
        <f aca="false">F79+F83</f>
        <v>-100</v>
      </c>
      <c r="G85" s="41" t="n">
        <f aca="false">G79+G83</f>
        <v>-100</v>
      </c>
      <c r="H85" s="41" t="n">
        <f aca="false">H79+H83</f>
        <v>-100</v>
      </c>
      <c r="I85" s="41" t="n">
        <f aca="false">I79+I83</f>
        <v>-100</v>
      </c>
      <c r="J85" s="41" t="n">
        <f aca="false">J79+J83</f>
        <v>-100</v>
      </c>
      <c r="K85" s="41" t="n">
        <f aca="false">K79+K83</f>
        <v>-3000</v>
      </c>
      <c r="L85" s="41" t="n">
        <f aca="false">K85/9</f>
        <v>-333.333333333333</v>
      </c>
    </row>
    <row r="86" customFormat="false" ht="10.05" hidden="false" customHeight="true" outlineLevel="0" collapsed="false">
      <c r="A86" s="22"/>
      <c r="F86" s="2"/>
      <c r="G86" s="46"/>
      <c r="H86" s="46"/>
      <c r="I86" s="46"/>
      <c r="J86" s="46"/>
    </row>
    <row r="87" customFormat="false" ht="13.8" hidden="false" customHeight="false" outlineLevel="0" collapsed="false">
      <c r="A87" s="47" t="s">
        <v>6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15" t="n">
        <f aca="false">SUM(B87:J87)</f>
        <v>0</v>
      </c>
      <c r="L87" s="15" t="n">
        <f aca="false">K87/9</f>
        <v>0</v>
      </c>
    </row>
    <row r="88" customFormat="false" ht="10.05" hidden="false" customHeight="true" outlineLevel="0" collapsed="false">
      <c r="A88" s="22"/>
      <c r="F88" s="2"/>
      <c r="G88" s="46"/>
      <c r="H88" s="46"/>
      <c r="I88" s="46"/>
      <c r="J88" s="46"/>
    </row>
    <row r="89" customFormat="false" ht="13.8" hidden="false" customHeight="false" outlineLevel="0" collapsed="false">
      <c r="A89" s="40" t="s">
        <v>68</v>
      </c>
      <c r="B89" s="41" t="n">
        <f aca="false">B85-B87</f>
        <v>0</v>
      </c>
      <c r="C89" s="41" t="n">
        <f aca="false">C85-C87</f>
        <v>-1100</v>
      </c>
      <c r="D89" s="41" t="n">
        <f aca="false">D85-D87</f>
        <v>-1100</v>
      </c>
      <c r="E89" s="41" t="n">
        <f aca="false">E85-E87</f>
        <v>-1100</v>
      </c>
      <c r="F89" s="41" t="n">
        <f aca="false">F85-F87</f>
        <v>-100</v>
      </c>
      <c r="G89" s="41" t="n">
        <f aca="false">G85-G87</f>
        <v>-100</v>
      </c>
      <c r="H89" s="41" t="n">
        <f aca="false">H85-H87</f>
        <v>-100</v>
      </c>
      <c r="I89" s="41" t="n">
        <f aca="false">I85-I87</f>
        <v>-100</v>
      </c>
      <c r="J89" s="41" t="n">
        <f aca="false">J85-J87</f>
        <v>-100</v>
      </c>
      <c r="K89" s="41" t="n">
        <f aca="false">K85-K87</f>
        <v>-3000</v>
      </c>
      <c r="L89" s="41" t="n">
        <f aca="false">K89/9</f>
        <v>-333.333333333333</v>
      </c>
    </row>
    <row r="90" customFormat="false" ht="10.05" hidden="false" customHeight="true" outlineLevel="0" collapsed="false">
      <c r="E90" s="29"/>
    </row>
    <row r="91" customFormat="false" ht="35.4" hidden="false" customHeight="true" outlineLevel="0" collapsed="false">
      <c r="A91" s="48" t="s">
        <v>69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</sheetData>
  <mergeCells count="8">
    <mergeCell ref="A1:L1"/>
    <mergeCell ref="A2:L2"/>
    <mergeCell ref="A3:L3"/>
    <mergeCell ref="A8:L8"/>
    <mergeCell ref="A15:L15"/>
    <mergeCell ref="A19:L19"/>
    <mergeCell ref="A25:L25"/>
    <mergeCell ref="A91:L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1:59:27Z</dcterms:created>
  <dc:creator>Gerbino Luca</dc:creator>
  <dc:description/>
  <dc:language>en-US</dc:language>
  <cp:lastModifiedBy>Gerbino Luca</cp:lastModifiedBy>
  <cp:lastPrinted>2022-03-22T11:10:18Z</cp:lastPrinted>
  <dcterms:modified xsi:type="dcterms:W3CDTF">2022-03-22T11:57:46Z</dcterms:modified>
  <cp:revision>0</cp:revision>
  <dc:subject/>
  <dc:title/>
</cp:coreProperties>
</file>